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9"/>
  </bookViews>
  <sheets>
    <sheet name="概况" sheetId="1" state="visible" r:id="rId2"/>
    <sheet name="普通高校" sheetId="2" state="visible" r:id="rId3"/>
    <sheet name="成人高校" sheetId="3" state="visible" r:id="rId4"/>
    <sheet name="中职" sheetId="4" state="visible" r:id="rId5"/>
    <sheet name="技工学校" sheetId="5" state="visible" r:id="rId6"/>
    <sheet name="高中" sheetId="6" state="visible" r:id="rId7"/>
    <sheet name="初中" sheetId="7" state="visible" r:id="rId8"/>
    <sheet name="小学" sheetId="8" state="visible" r:id="rId9"/>
    <sheet name="幼儿园" sheetId="9" state="visible" r:id="rId10"/>
    <sheet name="特教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4">
  <si>
    <t xml:space="preserve">一、各级各类教育事业概况</t>
  </si>
  <si>
    <t xml:space="preserve">单位：人</t>
  </si>
  <si>
    <t xml:space="preserve">项目</t>
  </si>
  <si>
    <t xml:space="preserve">编号</t>
  </si>
  <si>
    <t xml:space="preserve">学校数（所）</t>
  </si>
  <si>
    <t xml:space="preserve">班数（个）</t>
  </si>
  <si>
    <t xml:space="preserve">毕业　生数</t>
  </si>
  <si>
    <t xml:space="preserve">招生数</t>
  </si>
  <si>
    <t xml:space="preserve">在校　学生数</t>
  </si>
  <si>
    <t xml:space="preserve">预计毕业生数</t>
  </si>
  <si>
    <t xml:space="preserve">教职工数</t>
  </si>
  <si>
    <t xml:space="preserve">计</t>
  </si>
  <si>
    <t xml:space="preserve">其中：专任教师</t>
  </si>
  <si>
    <t xml:space="preserve">总　　计</t>
  </si>
  <si>
    <t xml:space="preserve">高等教育小计</t>
  </si>
  <si>
    <t xml:space="preserve">　　　普通高等学校</t>
  </si>
  <si>
    <t xml:space="preserve">　　　成人高等学校</t>
  </si>
  <si>
    <t xml:space="preserve">基础教育小计</t>
  </si>
  <si>
    <t xml:space="preserve">　　　普通中学</t>
  </si>
  <si>
    <t xml:space="preserve">　　　　　　高　中</t>
  </si>
  <si>
    <t xml:space="preserve">　　　　　　初　中</t>
  </si>
  <si>
    <t xml:space="preserve">　　　小　　学</t>
  </si>
  <si>
    <t xml:space="preserve">　　　特殊教育学校</t>
  </si>
  <si>
    <t xml:space="preserve">　　　幼儿园</t>
  </si>
  <si>
    <t xml:space="preserve">中职教育小计</t>
  </si>
  <si>
    <t xml:space="preserve">　　　中等职业学校</t>
  </si>
  <si>
    <t xml:space="preserve">　　　技工学校</t>
  </si>
  <si>
    <t xml:space="preserve">二、普通高校基本情况</t>
  </si>
  <si>
    <t xml:space="preserve">研究生</t>
  </si>
  <si>
    <t xml:space="preserve">本专科学生</t>
  </si>
  <si>
    <t xml:space="preserve">毕业生数</t>
  </si>
  <si>
    <t xml:space="preserve">在校学生数</t>
  </si>
  <si>
    <t xml:space="preserve">总计</t>
  </si>
  <si>
    <t xml:space="preserve">小计</t>
  </si>
  <si>
    <t xml:space="preserve">正高级</t>
  </si>
  <si>
    <t xml:space="preserve">副高级</t>
  </si>
  <si>
    <t xml:space="preserve">中级</t>
  </si>
  <si>
    <t xml:space="preserve">初级</t>
  </si>
  <si>
    <t xml:space="preserve">未定级</t>
  </si>
  <si>
    <t xml:space="preserve">合计</t>
  </si>
  <si>
    <t xml:space="preserve">南通大学（硕士、本科）</t>
  </si>
  <si>
    <t xml:space="preserve">南通大学（博士）</t>
  </si>
  <si>
    <t xml:space="preserve">南通大学杏林学院</t>
  </si>
  <si>
    <t xml:space="preserve">江苏工程职业技术学院</t>
  </si>
  <si>
    <t xml:space="preserve">南通职业大学</t>
  </si>
  <si>
    <t xml:space="preserve">南通理工学院（专科）</t>
  </si>
  <si>
    <t xml:space="preserve">南通理工学院（本科）</t>
  </si>
  <si>
    <t xml:space="preserve">南通科技职业学院</t>
  </si>
  <si>
    <t xml:space="preserve">南通航运职业技术学院</t>
  </si>
  <si>
    <t xml:space="preserve">江苏商贸职业学院</t>
  </si>
  <si>
    <t xml:space="preserve">南通师范高等专科学校</t>
  </si>
  <si>
    <t xml:space="preserve">南通卫生高等专科学校</t>
  </si>
  <si>
    <t xml:space="preserve">南通开放大学（城市职业学院）</t>
  </si>
  <si>
    <t xml:space="preserve">南通中等专业学校</t>
  </si>
  <si>
    <t xml:space="preserve">通州中等专业学校</t>
  </si>
  <si>
    <t xml:space="preserve">海门中等专业学校</t>
  </si>
  <si>
    <t xml:space="preserve">如皋中等专业学校</t>
  </si>
  <si>
    <t xml:space="preserve">如东中等专业学校</t>
  </si>
  <si>
    <t xml:space="preserve">海安中等专业学校</t>
  </si>
  <si>
    <t xml:space="preserve">注：本表含职业技术学院、高等师范学校招收和中职校招收的五年制高职后两年学生。</t>
  </si>
  <si>
    <t xml:space="preserve">三、成人高校基本情况</t>
  </si>
  <si>
    <t xml:space="preserve">其中：网络本专科学生</t>
  </si>
  <si>
    <t xml:space="preserve">合　计</t>
  </si>
  <si>
    <t xml:space="preserve">南通开放大学（广播电视大学）▲</t>
  </si>
  <si>
    <t xml:space="preserve">南通市工人业余大学</t>
  </si>
  <si>
    <t xml:space="preserve">南通大学（成人专科）</t>
  </si>
  <si>
    <t xml:space="preserve">南通大学（成人本科）</t>
  </si>
  <si>
    <t xml:space="preserve">通州中等专业学校▲</t>
  </si>
  <si>
    <t xml:space="preserve">海安中等专业学校▲</t>
  </si>
  <si>
    <t xml:space="preserve">启东中等专业学校▲</t>
  </si>
  <si>
    <t xml:space="preserve">说明：本表含网络本专科学生情况，“▲”标记为招收的网络本专科学生。</t>
  </si>
  <si>
    <t xml:space="preserve">四、中等职业学校基本情况</t>
  </si>
  <si>
    <t xml:space="preserve">毕业班学生数</t>
  </si>
  <si>
    <t xml:space="preserve">专任教师情况</t>
  </si>
  <si>
    <t xml:space="preserve">平均每校学生</t>
  </si>
  <si>
    <t xml:space="preserve">其中：应届初中毕业生</t>
  </si>
  <si>
    <t xml:space="preserve">其中：五年制高职中职段</t>
  </si>
  <si>
    <t xml:space="preserve">正高</t>
  </si>
  <si>
    <t xml:space="preserve">副高</t>
  </si>
  <si>
    <t xml:space="preserve">合  计</t>
  </si>
  <si>
    <t xml:space="preserve">市 直        </t>
  </si>
  <si>
    <t xml:space="preserve">崇川区      </t>
  </si>
  <si>
    <t xml:space="preserve">港闸区      </t>
  </si>
  <si>
    <t xml:space="preserve">开发区      </t>
  </si>
  <si>
    <t xml:space="preserve">通州区</t>
  </si>
  <si>
    <t xml:space="preserve">通州湾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r>
      <rPr>
        <sz val="14"/>
        <rFont val="Noto Sans"/>
        <family val="2"/>
      </rPr>
      <t xml:space="preserve">五、</t>
    </r>
    <r>
      <rPr>
        <sz val="14"/>
        <rFont val="Times New Roman"/>
        <family val="1"/>
      </rPr>
      <t xml:space="preserve">2016</t>
    </r>
    <r>
      <rPr>
        <sz val="14"/>
        <rFont val="Noto Sans"/>
        <family val="2"/>
      </rPr>
      <t xml:space="preserve">年技工学校基本情况</t>
    </r>
  </si>
  <si>
    <t xml:space="preserve">项     目</t>
  </si>
  <si>
    <t xml:space="preserve">南通市生源</t>
  </si>
  <si>
    <t xml:space="preserve">南通市外生源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南通工贸技师学院</t>
  </si>
  <si>
    <t xml:space="preserve">江苏省南通技师学院</t>
  </si>
  <si>
    <t xml:space="preserve">南通市蓝领技工学校</t>
  </si>
  <si>
    <t xml:space="preserve">海安县技工学校</t>
  </si>
  <si>
    <t xml:space="preserve">南通海陵技工学校</t>
  </si>
  <si>
    <t xml:space="preserve">如东县技工学校</t>
  </si>
  <si>
    <t xml:space="preserve">如皋市技工学校</t>
  </si>
  <si>
    <t xml:space="preserve">如皋市江海技工学校</t>
  </si>
  <si>
    <t xml:space="preserve">海门市技工学校</t>
  </si>
  <si>
    <t xml:space="preserve">南通市建设技工学校</t>
  </si>
  <si>
    <t xml:space="preserve">南通市通州湾技工学校</t>
  </si>
  <si>
    <t xml:space="preserve">六、普通高中基本情况</t>
  </si>
  <si>
    <r>
      <rPr>
        <b val="true"/>
        <sz val="10"/>
        <rFont val="Noto Sans"/>
        <family val="2"/>
      </rPr>
      <t xml:space="preserve">中学教职工数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含初中</t>
    </r>
    <r>
      <rPr>
        <b val="true"/>
        <sz val="10"/>
        <rFont val="Times New Roman"/>
        <family val="1"/>
      </rPr>
      <t xml:space="preserve">)</t>
    </r>
  </si>
  <si>
    <t xml:space="preserve">高中专任教师情况</t>
  </si>
  <si>
    <t xml:space="preserve">办学规模及效益</t>
  </si>
  <si>
    <t xml:space="preserve">中高</t>
  </si>
  <si>
    <t xml:space="preserve">中一</t>
  </si>
  <si>
    <t xml:space="preserve">中二</t>
  </si>
  <si>
    <t xml:space="preserve">中三</t>
  </si>
  <si>
    <t xml:space="preserve">平均每校班级</t>
  </si>
  <si>
    <t xml:space="preserve">平均每班学生</t>
  </si>
  <si>
    <t xml:space="preserve">市辖区小计</t>
  </si>
  <si>
    <t xml:space="preserve">市  直 </t>
  </si>
  <si>
    <t xml:space="preserve">崇川区</t>
  </si>
  <si>
    <t xml:space="preserve">港闸区 </t>
  </si>
  <si>
    <t xml:space="preserve">开发区   </t>
  </si>
  <si>
    <t xml:space="preserve">七、普通初中基本情况</t>
  </si>
  <si>
    <t xml:space="preserve">初中专任教师情况</t>
  </si>
  <si>
    <t xml:space="preserve">市直 </t>
  </si>
  <si>
    <t xml:space="preserve">八、小学基本情况</t>
  </si>
  <si>
    <t xml:space="preserve">小高</t>
  </si>
  <si>
    <t xml:space="preserve">小一</t>
  </si>
  <si>
    <t xml:space="preserve">小二</t>
  </si>
  <si>
    <t xml:space="preserve">小三</t>
  </si>
  <si>
    <t xml:space="preserve">九、幼儿园基本情况</t>
  </si>
  <si>
    <t xml:space="preserve">园数（所）</t>
  </si>
  <si>
    <t xml:space="preserve">入园幼儿数</t>
  </si>
  <si>
    <t xml:space="preserve">在园幼儿数</t>
  </si>
  <si>
    <t xml:space="preserve">其中：专任  教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十、特殊教育学校基本情况</t>
  </si>
  <si>
    <t xml:space="preserve">其中：专任   教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_ "/>
    <numFmt numFmtId="169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4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Times New Roman"/>
      <family val="1"/>
    </font>
    <font>
      <sz val="10"/>
      <color rgb="FFFF0000"/>
      <name val="Noto Sans"/>
      <family val="2"/>
    </font>
    <font>
      <sz val="20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sz val="10"/>
      <color rgb="FF0000FF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3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3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gcd" xfId="38"/>
    <cellStyle name="好_00学籍会审名册" xfId="39"/>
    <cellStyle name="好_00学籍会审名册_11级对口高中部分学生会审结果" xfId="40"/>
    <cellStyle name="好_00学籍会审名册_在校生情况表" xfId="41"/>
    <cellStyle name="好_00学籍会审名册_毕就业情况表" xfId="42"/>
    <cellStyle name="好_00学籍会审名册_社会培训情况表" xfId="43"/>
    <cellStyle name="好_2010年1月8日学生助学金领取名册" xfId="44"/>
    <cellStyle name="好_2010年1月8日学生助学金领取名册_11级对口高中部分学生会审结果" xfId="45"/>
    <cellStyle name="好_2010年1月8日学生助学金领取名册_在校生情况表" xfId="46"/>
    <cellStyle name="好_2010年1月8日学生助学金领取名册_学籍会审统计表(11级)" xfId="47"/>
    <cellStyle name="好_2010年1月8日学生助学金领取名册_学籍会审统计表(11级)_在校生情况表" xfId="48"/>
    <cellStyle name="好_2010年1月8日学生助学金领取名册_学籍会审统计表(11级)_毕就业情况表" xfId="49"/>
    <cellStyle name="好_2010年1月8日学生助学金领取名册_学籍会审统计表(11级)_社会培训情况表" xfId="50"/>
    <cellStyle name="好_2010年1月8日学生助学金领取名册_毕就业情况表" xfId="51"/>
    <cellStyle name="好_2010年1月8日学生助学金领取名册_社会培训情况表" xfId="52"/>
    <cellStyle name="好_Book1" xfId="53"/>
    <cellStyle name="好_Book1_在校生情况表" xfId="54"/>
    <cellStyle name="好_Book1_在校生情况表_1" xfId="55"/>
    <cellStyle name="好_Book1_在校生情况表_中学教师学历" xfId="56"/>
    <cellStyle name="好_Book1_在校生情况表_初中" xfId="57"/>
    <cellStyle name="好_Book1_在校生情况表_升学率" xfId="58"/>
    <cellStyle name="好_Book1_在校生情况表_学校与上年比较" xfId="59"/>
    <cellStyle name="好_Book1_在校生情况表_小学" xfId="60"/>
    <cellStyle name="好_Book1_在校生情况表_小学教师学历" xfId="61"/>
    <cellStyle name="好_Book1_在校生情况表_幼儿园" xfId="62"/>
    <cellStyle name="好_Book1_在校生情况表_幼儿教师学历" xfId="63"/>
    <cellStyle name="好_Book1_在校生情况表_校舍" xfId="64"/>
    <cellStyle name="好_Book1_在校生情况表_流动率" xfId="65"/>
    <cellStyle name="好_Book1_在校生情况表_高中" xfId="66"/>
    <cellStyle name="好_Book1_毕就业情况表" xfId="67"/>
    <cellStyle name="好_Book1_毕就业情况表_1" xfId="68"/>
    <cellStyle name="好_Book1_毕就业情况表_中学教师学历" xfId="69"/>
    <cellStyle name="好_Book1_毕就业情况表_初中" xfId="70"/>
    <cellStyle name="好_Book1_毕就业情况表_升学率" xfId="71"/>
    <cellStyle name="好_Book1_毕就业情况表_学校与上年比较" xfId="72"/>
    <cellStyle name="好_Book1_毕就业情况表_小学" xfId="73"/>
    <cellStyle name="好_Book1_毕就业情况表_小学教师学历" xfId="74"/>
    <cellStyle name="好_Book1_毕就业情况表_幼儿园" xfId="75"/>
    <cellStyle name="好_Book1_毕就业情况表_幼儿教师学历" xfId="76"/>
    <cellStyle name="好_Book1_毕就业情况表_校舍" xfId="77"/>
    <cellStyle name="好_Book1_毕就业情况表_流动率" xfId="78"/>
    <cellStyle name="好_Book1_毕就业情况表_高中" xfId="79"/>
    <cellStyle name="好_Book1_社会培训情况表" xfId="80"/>
    <cellStyle name="好_Book1_社会培训情况表_1" xfId="81"/>
    <cellStyle name="好_Book1_社会培训情况表_中学教师学历" xfId="82"/>
    <cellStyle name="好_Book1_社会培训情况表_初中" xfId="83"/>
    <cellStyle name="好_Book1_社会培训情况表_升学率" xfId="84"/>
    <cellStyle name="好_Book1_社会培训情况表_学校与上年比较" xfId="85"/>
    <cellStyle name="好_Book1_社会培训情况表_小学" xfId="86"/>
    <cellStyle name="好_Book1_社会培训情况表_小学教师学历" xfId="87"/>
    <cellStyle name="好_Book1_社会培训情况表_幼儿园" xfId="88"/>
    <cellStyle name="好_Book1_社会培训情况表_幼儿教师学历" xfId="89"/>
    <cellStyle name="好_Book1_社会培训情况表_校舍" xfId="90"/>
    <cellStyle name="好_Book1_社会培训情况表_流动率" xfId="91"/>
    <cellStyle name="好_Book1_社会培训情况表_高中" xfId="92"/>
    <cellStyle name="好_Book1刘" xfId="93"/>
    <cellStyle name="好_Book1刘_中学教师学历" xfId="94"/>
    <cellStyle name="好_Book1刘_初中" xfId="95"/>
    <cellStyle name="好_Book1刘_升学率" xfId="96"/>
    <cellStyle name="好_Book1刘_在校生情况表" xfId="97"/>
    <cellStyle name="好_Book1刘_学校与上年比较" xfId="98"/>
    <cellStyle name="好_Book1刘_小学" xfId="99"/>
    <cellStyle name="好_Book1刘_小学教师学历" xfId="100"/>
    <cellStyle name="好_Book1刘_幼儿园" xfId="101"/>
    <cellStyle name="好_Book1刘_幼儿教师学历" xfId="102"/>
    <cellStyle name="好_Book1刘_新生录取情况表" xfId="103"/>
    <cellStyle name="好_Book1刘_校舍" xfId="104"/>
    <cellStyle name="好_Book1刘_毕就业情况表" xfId="105"/>
    <cellStyle name="好_Book1刘_流动率" xfId="106"/>
    <cellStyle name="好_Book1刘_社会培训情况表" xfId="107"/>
    <cellStyle name="好_Book1刘_高中" xfId="108"/>
    <cellStyle name="好_Sheet1" xfId="109"/>
    <cellStyle name="好_Sheet1_1" xfId="110"/>
    <cellStyle name="好_中学教师学历" xfId="111"/>
    <cellStyle name="好_中学教师学历_1" xfId="112"/>
    <cellStyle name="好_中职" xfId="113"/>
    <cellStyle name="好_中职_1" xfId="114"/>
    <cellStyle name="好_中职教师学历" xfId="115"/>
    <cellStyle name="好_中职教师学历_1" xfId="116"/>
    <cellStyle name="好_初中" xfId="117"/>
    <cellStyle name="好_初中_1" xfId="118"/>
    <cellStyle name="好_升学率" xfId="119"/>
    <cellStyle name="好_升学率_1" xfId="120"/>
    <cellStyle name="好_在校生情况表" xfId="121"/>
    <cellStyle name="好_在校生情况表_中学教师学历" xfId="122"/>
    <cellStyle name="好_在校生情况表_初中" xfId="123"/>
    <cellStyle name="好_在校生情况表_升学率" xfId="124"/>
    <cellStyle name="好_在校生情况表_学校与上年比较" xfId="125"/>
    <cellStyle name="好_在校生情况表_小学" xfId="126"/>
    <cellStyle name="好_在校生情况表_小学教师学历" xfId="127"/>
    <cellStyle name="好_在校生情况表_幼儿园" xfId="128"/>
    <cellStyle name="好_在校生情况表_幼儿教师学历" xfId="129"/>
    <cellStyle name="好_在校生情况表_校舍" xfId="130"/>
    <cellStyle name="好_在校生情况表_流动率" xfId="131"/>
    <cellStyle name="好_在校生情况表_高中" xfId="132"/>
    <cellStyle name="好_学校与上年比较" xfId="133"/>
    <cellStyle name="好_学校与上年比较_1" xfId="134"/>
    <cellStyle name="好_学籍会审统计表(11级)" xfId="135"/>
    <cellStyle name="好_学籍会审统计表(11级)_在校生情况表" xfId="136"/>
    <cellStyle name="好_学籍会审统计表(11级)_毕就业情况表" xfId="137"/>
    <cellStyle name="好_学籍会审统计表(11级)_社会培训情况表" xfId="138"/>
    <cellStyle name="好_小学" xfId="139"/>
    <cellStyle name="好_小学_1" xfId="140"/>
    <cellStyle name="好_小学教师学历" xfId="141"/>
    <cellStyle name="好_小学教师学历_1" xfId="142"/>
    <cellStyle name="好_幼儿园" xfId="143"/>
    <cellStyle name="好_幼儿园_1" xfId="144"/>
    <cellStyle name="好_幼儿教师学历" xfId="145"/>
    <cellStyle name="好_幼儿教师学历_1" xfId="146"/>
    <cellStyle name="好_成人高校" xfId="147"/>
    <cellStyle name="好_技工学校" xfId="148"/>
    <cellStyle name="好_报表" xfId="149"/>
    <cellStyle name="好_新生录取情况表" xfId="150"/>
    <cellStyle name="好_新生录取情况表_在校生情况表" xfId="151"/>
    <cellStyle name="好_新生录取情况表_毕就业情况表" xfId="152"/>
    <cellStyle name="好_新生录取情况表_社会培训情况表" xfId="153"/>
    <cellStyle name="好_普通高校" xfId="154"/>
    <cellStyle name="好_普通高校_1" xfId="155"/>
    <cellStyle name="好_校舍" xfId="156"/>
    <cellStyle name="好_校舍_1" xfId="157"/>
    <cellStyle name="好_毕就业情况表" xfId="158"/>
    <cellStyle name="好_毕就业情况表_中学教师学历" xfId="159"/>
    <cellStyle name="好_毕就业情况表_初中" xfId="160"/>
    <cellStyle name="好_毕就业情况表_升学率" xfId="161"/>
    <cellStyle name="好_毕就业情况表_学校与上年比较" xfId="162"/>
    <cellStyle name="好_毕就业情况表_小学" xfId="163"/>
    <cellStyle name="好_毕就业情况表_小学教师学历" xfId="164"/>
    <cellStyle name="好_毕就业情况表_幼儿园" xfId="165"/>
    <cellStyle name="好_毕就业情况表_幼儿教师学历" xfId="166"/>
    <cellStyle name="好_毕就业情况表_校舍" xfId="167"/>
    <cellStyle name="好_毕就业情况表_流动率" xfId="168"/>
    <cellStyle name="好_毕就业情况表_高中" xfId="169"/>
    <cellStyle name="好_流动率" xfId="170"/>
    <cellStyle name="好_流动率_1" xfId="171"/>
    <cellStyle name="好_特教" xfId="172"/>
    <cellStyle name="好_特教_1" xfId="173"/>
    <cellStyle name="好_特教教师学历" xfId="174"/>
    <cellStyle name="好_特教教师学历_1" xfId="175"/>
    <cellStyle name="好_社会培训情况表" xfId="176"/>
    <cellStyle name="好_社会培训情况表_中学教师学历" xfId="177"/>
    <cellStyle name="好_社会培训情况表_初中" xfId="178"/>
    <cellStyle name="好_社会培训情况表_升学率" xfId="179"/>
    <cellStyle name="好_社会培训情况表_学校与上年比较" xfId="180"/>
    <cellStyle name="好_社会培训情况表_小学" xfId="181"/>
    <cellStyle name="好_社会培训情况表_小学教师学历" xfId="182"/>
    <cellStyle name="好_社会培训情况表_幼儿园" xfId="183"/>
    <cellStyle name="好_社会培训情况表_幼儿教师学历" xfId="184"/>
    <cellStyle name="好_社会培训情况表_校舍" xfId="185"/>
    <cellStyle name="好_社会培训情况表_流动率" xfId="186"/>
    <cellStyle name="好_社会培训情况表_高中" xfId="187"/>
    <cellStyle name="好_高中" xfId="188"/>
    <cellStyle name="好_高中_1" xfId="189"/>
    <cellStyle name="差_00学籍会审名册" xfId="190"/>
    <cellStyle name="差_00学籍会审名册_11级对口高中部分学生会审结果" xfId="191"/>
    <cellStyle name="差_00学籍会审名册_在校生情况表" xfId="192"/>
    <cellStyle name="差_00学籍会审名册_毕就业情况表" xfId="193"/>
    <cellStyle name="差_00学籍会审名册_社会培训情况表" xfId="194"/>
    <cellStyle name="差_2010年1月8日学生助学金领取名册" xfId="195"/>
    <cellStyle name="差_2010年1月8日学生助学金领取名册_11级对口高中部分学生会审结果" xfId="196"/>
    <cellStyle name="差_2010年1月8日学生助学金领取名册_在校生情况表" xfId="197"/>
    <cellStyle name="差_2010年1月8日学生助学金领取名册_学籍会审统计表(11级)" xfId="198"/>
    <cellStyle name="差_2010年1月8日学生助学金领取名册_学籍会审统计表(11级)_在校生情况表" xfId="199"/>
    <cellStyle name="差_2010年1月8日学生助学金领取名册_学籍会审统计表(11级)_毕就业情况表" xfId="200"/>
    <cellStyle name="差_2010年1月8日学生助学金领取名册_学籍会审统计表(11级)_社会培训情况表" xfId="201"/>
    <cellStyle name="差_2010年1月8日学生助学金领取名册_毕就业情况表" xfId="202"/>
    <cellStyle name="差_2010年1月8日学生助学金领取名册_社会培训情况表" xfId="203"/>
    <cellStyle name="差_Book1" xfId="204"/>
    <cellStyle name="差_Book1_中学教师学历" xfId="205"/>
    <cellStyle name="差_Book1_初中" xfId="206"/>
    <cellStyle name="差_Book1_升学率" xfId="207"/>
    <cellStyle name="差_Book1_在校生情况表" xfId="208"/>
    <cellStyle name="差_Book1_在校生情况表_1" xfId="209"/>
    <cellStyle name="差_Book1_在校生情况表_1_中学教师学历" xfId="210"/>
    <cellStyle name="差_Book1_在校生情况表_1_初中" xfId="211"/>
    <cellStyle name="差_Book1_在校生情况表_1_升学率" xfId="212"/>
    <cellStyle name="差_Book1_在校生情况表_1_学校与上年比较" xfId="213"/>
    <cellStyle name="差_Book1_在校生情况表_1_小学" xfId="214"/>
    <cellStyle name="差_Book1_在校生情况表_1_小学教师学历" xfId="215"/>
    <cellStyle name="差_Book1_在校生情况表_1_幼儿园" xfId="216"/>
    <cellStyle name="差_Book1_在校生情况表_1_幼儿教师学历" xfId="217"/>
    <cellStyle name="差_Book1_在校生情况表_1_校舍" xfId="218"/>
    <cellStyle name="差_Book1_在校生情况表_1_流动率" xfId="219"/>
    <cellStyle name="差_Book1_在校生情况表_1_高中" xfId="220"/>
    <cellStyle name="差_Book1_学校与上年比较" xfId="221"/>
    <cellStyle name="差_Book1_小学" xfId="222"/>
    <cellStyle name="差_Book1_小学教师学历" xfId="223"/>
    <cellStyle name="差_Book1_幼儿园" xfId="224"/>
    <cellStyle name="差_Book1_幼儿教师学历" xfId="225"/>
    <cellStyle name="差_Book1_校舍" xfId="226"/>
    <cellStyle name="差_Book1_毕就业情况表" xfId="227"/>
    <cellStyle name="差_Book1_毕就业情况表_1" xfId="228"/>
    <cellStyle name="差_Book1_毕就业情况表_1_中学教师学历" xfId="229"/>
    <cellStyle name="差_Book1_毕就业情况表_1_初中" xfId="230"/>
    <cellStyle name="差_Book1_毕就业情况表_1_升学率" xfId="231"/>
    <cellStyle name="差_Book1_毕就业情况表_1_学校与上年比较" xfId="232"/>
    <cellStyle name="差_Book1_毕就业情况表_1_小学" xfId="233"/>
    <cellStyle name="差_Book1_毕就业情况表_1_小学教师学历" xfId="234"/>
    <cellStyle name="差_Book1_毕就业情况表_1_幼儿园" xfId="235"/>
    <cellStyle name="差_Book1_毕就业情况表_1_幼儿教师学历" xfId="236"/>
    <cellStyle name="差_Book1_毕就业情况表_1_校舍" xfId="237"/>
    <cellStyle name="差_Book1_毕就业情况表_1_流动率" xfId="238"/>
    <cellStyle name="差_Book1_毕就业情况表_1_高中" xfId="239"/>
    <cellStyle name="差_Book1_流动率" xfId="240"/>
    <cellStyle name="差_Book1_社会培训情况表" xfId="241"/>
    <cellStyle name="差_Book1_社会培训情况表_1" xfId="242"/>
    <cellStyle name="差_Book1_社会培训情况表_1_中学教师学历" xfId="243"/>
    <cellStyle name="差_Book1_社会培训情况表_1_初中" xfId="244"/>
    <cellStyle name="差_Book1_社会培训情况表_1_升学率" xfId="245"/>
    <cellStyle name="差_Book1_社会培训情况表_1_学校与上年比较" xfId="246"/>
    <cellStyle name="差_Book1_社会培训情况表_1_小学" xfId="247"/>
    <cellStyle name="差_Book1_社会培训情况表_1_小学教师学历" xfId="248"/>
    <cellStyle name="差_Book1_社会培训情况表_1_幼儿园" xfId="249"/>
    <cellStyle name="差_Book1_社会培训情况表_1_幼儿教师学历" xfId="250"/>
    <cellStyle name="差_Book1_社会培训情况表_1_校舍" xfId="251"/>
    <cellStyle name="差_Book1_社会培训情况表_1_流动率" xfId="252"/>
    <cellStyle name="差_Book1_社会培训情况表_1_高中" xfId="253"/>
    <cellStyle name="差_Book1_高中" xfId="254"/>
    <cellStyle name="差_Book1刘" xfId="255"/>
    <cellStyle name="差_Book1刘_在校生情况表" xfId="256"/>
    <cellStyle name="差_Book1刘_在校生情况表_中学教师学历" xfId="257"/>
    <cellStyle name="差_Book1刘_在校生情况表_初中" xfId="258"/>
    <cellStyle name="差_Book1刘_在校生情况表_升学率" xfId="259"/>
    <cellStyle name="差_Book1刘_在校生情况表_学校与上年比较" xfId="260"/>
    <cellStyle name="差_Book1刘_在校生情况表_小学" xfId="261"/>
    <cellStyle name="差_Book1刘_在校生情况表_小学教师学历" xfId="262"/>
    <cellStyle name="差_Book1刘_在校生情况表_幼儿园" xfId="263"/>
    <cellStyle name="差_Book1刘_在校生情况表_幼儿教师学历" xfId="264"/>
    <cellStyle name="差_Book1刘_在校生情况表_校舍" xfId="265"/>
    <cellStyle name="差_Book1刘_在校生情况表_流动率" xfId="266"/>
    <cellStyle name="差_Book1刘_在校生情况表_高中" xfId="267"/>
    <cellStyle name="差_Book1刘_新生录取情况表" xfId="268"/>
    <cellStyle name="差_Book1刘_新生录取情况表_中学教师学历" xfId="269"/>
    <cellStyle name="差_Book1刘_新生录取情况表_初中" xfId="270"/>
    <cellStyle name="差_Book1刘_新生录取情况表_升学率" xfId="271"/>
    <cellStyle name="差_Book1刘_新生录取情况表_学校与上年比较" xfId="272"/>
    <cellStyle name="差_Book1刘_新生录取情况表_小学" xfId="273"/>
    <cellStyle name="差_Book1刘_新生录取情况表_小学教师学历" xfId="274"/>
    <cellStyle name="差_Book1刘_新生录取情况表_幼儿园" xfId="275"/>
    <cellStyle name="差_Book1刘_新生录取情况表_幼儿教师学历" xfId="276"/>
    <cellStyle name="差_Book1刘_新生录取情况表_校舍" xfId="277"/>
    <cellStyle name="差_Book1刘_新生录取情况表_流动率" xfId="278"/>
    <cellStyle name="差_Book1刘_新生录取情况表_高中" xfId="279"/>
    <cellStyle name="差_Book1刘_毕就业情况表" xfId="280"/>
    <cellStyle name="差_Book1刘_毕就业情况表_中学教师学历" xfId="281"/>
    <cellStyle name="差_Book1刘_毕就业情况表_初中" xfId="282"/>
    <cellStyle name="差_Book1刘_毕就业情况表_升学率" xfId="283"/>
    <cellStyle name="差_Book1刘_毕就业情况表_学校与上年比较" xfId="284"/>
    <cellStyle name="差_Book1刘_毕就业情况表_小学" xfId="285"/>
    <cellStyle name="差_Book1刘_毕就业情况表_小学教师学历" xfId="286"/>
    <cellStyle name="差_Book1刘_毕就业情况表_幼儿园" xfId="287"/>
    <cellStyle name="差_Book1刘_毕就业情况表_幼儿教师学历" xfId="288"/>
    <cellStyle name="差_Book1刘_毕就业情况表_校舍" xfId="289"/>
    <cellStyle name="差_Book1刘_毕就业情况表_流动率" xfId="290"/>
    <cellStyle name="差_Book1刘_毕就业情况表_高中" xfId="291"/>
    <cellStyle name="差_Book1刘_社会培训情况表" xfId="292"/>
    <cellStyle name="差_Book1刘_社会培训情况表_中学教师学历" xfId="293"/>
    <cellStyle name="差_Book1刘_社会培训情况表_初中" xfId="294"/>
    <cellStyle name="差_Book1刘_社会培训情况表_升学率" xfId="295"/>
    <cellStyle name="差_Book1刘_社会培训情况表_学校与上年比较" xfId="296"/>
    <cellStyle name="差_Book1刘_社会培训情况表_小学" xfId="297"/>
    <cellStyle name="差_Book1刘_社会培训情况表_小学教师学历" xfId="298"/>
    <cellStyle name="差_Book1刘_社会培训情况表_幼儿园" xfId="299"/>
    <cellStyle name="差_Book1刘_社会培训情况表_幼儿教师学历" xfId="300"/>
    <cellStyle name="差_Book1刘_社会培训情况表_校舍" xfId="301"/>
    <cellStyle name="差_Book1刘_社会培训情况表_流动率" xfId="302"/>
    <cellStyle name="差_Book1刘_社会培训情况表_高中" xfId="303"/>
    <cellStyle name="差_Sheet1" xfId="304"/>
    <cellStyle name="差_Sheet1_1" xfId="305"/>
    <cellStyle name="差_Sheet1_1_中学教师学历" xfId="306"/>
    <cellStyle name="差_Sheet1_1_初中" xfId="307"/>
    <cellStyle name="差_Sheet1_1_升学率" xfId="308"/>
    <cellStyle name="差_Sheet1_1_学校与上年比较" xfId="309"/>
    <cellStyle name="差_Sheet1_1_小学" xfId="310"/>
    <cellStyle name="差_Sheet1_1_小学教师学历" xfId="311"/>
    <cellStyle name="差_Sheet1_1_幼儿园" xfId="312"/>
    <cellStyle name="差_Sheet1_1_幼儿教师学历" xfId="313"/>
    <cellStyle name="差_Sheet1_1_校舍" xfId="314"/>
    <cellStyle name="差_Sheet1_1_流动率" xfId="315"/>
    <cellStyle name="差_Sheet1_1_高中" xfId="316"/>
    <cellStyle name="差_中学教师学历" xfId="317"/>
    <cellStyle name="差_中学教师学历_1" xfId="318"/>
    <cellStyle name="差_中职" xfId="319"/>
    <cellStyle name="差_中职_1" xfId="320"/>
    <cellStyle name="差_中职教师学历" xfId="321"/>
    <cellStyle name="差_中职教师学历_1" xfId="322"/>
    <cellStyle name="差_初中" xfId="323"/>
    <cellStyle name="差_初中_1" xfId="324"/>
    <cellStyle name="差_升学率" xfId="325"/>
    <cellStyle name="差_升学率_1" xfId="326"/>
    <cellStyle name="差_在校生情况表" xfId="327"/>
    <cellStyle name="差_学校与上年比较" xfId="328"/>
    <cellStyle name="差_学校与上年比较_1" xfId="329"/>
    <cellStyle name="差_学籍会审统计表(11级)" xfId="330"/>
    <cellStyle name="差_学籍会审统计表(11级)_在校生情况表" xfId="331"/>
    <cellStyle name="差_学籍会审统计表(11级)_毕就业情况表" xfId="332"/>
    <cellStyle name="差_学籍会审统计表(11级)_社会培训情况表" xfId="333"/>
    <cellStyle name="差_小学" xfId="334"/>
    <cellStyle name="差_小学_1" xfId="335"/>
    <cellStyle name="差_小学教师学历" xfId="336"/>
    <cellStyle name="差_小学教师学历_1" xfId="337"/>
    <cellStyle name="差_幼儿园" xfId="338"/>
    <cellStyle name="差_幼儿园_1" xfId="339"/>
    <cellStyle name="差_幼儿教师学历" xfId="340"/>
    <cellStyle name="差_幼儿教师学历_1" xfId="341"/>
    <cellStyle name="差_成人高校" xfId="342"/>
    <cellStyle name="差_技工学校" xfId="343"/>
    <cellStyle name="差_报表" xfId="344"/>
    <cellStyle name="差_新生录取情况表" xfId="345"/>
    <cellStyle name="差_新生录取情况表_在校生情况表" xfId="346"/>
    <cellStyle name="差_新生录取情况表_毕就业情况表" xfId="347"/>
    <cellStyle name="差_新生录取情况表_社会培训情况表" xfId="348"/>
    <cellStyle name="差_普通高校" xfId="349"/>
    <cellStyle name="差_普通高校_1" xfId="350"/>
    <cellStyle name="差_校舍" xfId="351"/>
    <cellStyle name="差_校舍_1" xfId="352"/>
    <cellStyle name="差_毕就业情况表" xfId="353"/>
    <cellStyle name="差_流动率" xfId="354"/>
    <cellStyle name="差_流动率_1" xfId="355"/>
    <cellStyle name="差_特教" xfId="356"/>
    <cellStyle name="差_特教_1" xfId="357"/>
    <cellStyle name="差_特教教师学历" xfId="358"/>
    <cellStyle name="差_特教教师学历_1" xfId="359"/>
    <cellStyle name="差_社会培训情况表" xfId="360"/>
    <cellStyle name="差_高中" xfId="361"/>
    <cellStyle name="差_高中_1" xfId="362"/>
    <cellStyle name="常规 2" xfId="363"/>
    <cellStyle name="常规 2 2" xfId="364"/>
    <cellStyle name="常规 2_初中" xfId="365"/>
    <cellStyle name="常规 3" xfId="366"/>
    <cellStyle name="常规 4" xfId="367"/>
    <cellStyle name="常规 5" xfId="368"/>
    <cellStyle name="常规 57" xfId="369"/>
    <cellStyle name="常规_2013年技工学校基本统计表 2" xfId="370"/>
    <cellStyle name="常规_Sheet1 2" xfId="371"/>
    <cellStyle name="常规_新生录取情况表 2" xfId="372"/>
    <cellStyle name="强调文字颜色 6" xfId="373"/>
    <cellStyle name="百分比 4" xfId="374"/>
    <cellStyle name="着色 1" xfId="375"/>
    <cellStyle name="着色 2" xfId="376"/>
    <cellStyle name="着色 3" xfId="377"/>
    <cellStyle name="着色 4" xfId="378"/>
    <cellStyle name="着色 5" xfId="379"/>
    <cellStyle name="着色 6" xfId="3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3.62"/>
    <col collapsed="false" customWidth="true" hidden="false" outlineLevel="0" max="3" min="3" style="1" width="7.24"/>
    <col collapsed="false" customWidth="true" hidden="false" outlineLevel="0" max="4" min="4" style="1" width="6.87"/>
    <col collapsed="false" customWidth="true" hidden="false" outlineLevel="0" max="9" min="5" style="1" width="6.12"/>
    <col collapsed="false" customWidth="true" hidden="false" outlineLevel="0" max="10" min="10" style="1" width="7.12"/>
    <col collapsed="false" customWidth="true" hidden="false" outlineLevel="0" max="11" min="11" style="3" width="7.24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L1" s="3"/>
    </row>
    <row r="2" customFormat="false" ht="20.2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7" t="s">
        <v>1</v>
      </c>
      <c r="J2" s="7"/>
      <c r="L2" s="3"/>
    </row>
    <row r="3" customFormat="false" ht="18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L3" s="3"/>
    </row>
    <row r="4" customFormat="false" ht="24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 t="s">
        <v>11</v>
      </c>
      <c r="J4" s="10" t="s">
        <v>12</v>
      </c>
      <c r="L4" s="3"/>
    </row>
    <row r="5" customFormat="false" ht="18" hidden="false" customHeight="true" outlineLevel="0" collapsed="false">
      <c r="A5" s="8" t="s">
        <v>13</v>
      </c>
      <c r="B5" s="11" t="n">
        <v>1</v>
      </c>
      <c r="C5" s="11" t="n">
        <f aca="false">C6+C9+C16</f>
        <v>1036</v>
      </c>
      <c r="D5" s="11" t="n">
        <f aca="false">D6+D9+D16</f>
        <v>18041</v>
      </c>
      <c r="E5" s="11" t="n">
        <f aca="false">E6+E9+E16</f>
        <v>252467</v>
      </c>
      <c r="F5" s="11" t="n">
        <f aca="false">F6+F9+F16</f>
        <v>262412</v>
      </c>
      <c r="G5" s="11" t="n">
        <f aca="false">G6+G9+G16</f>
        <v>934926</v>
      </c>
      <c r="H5" s="11" t="n">
        <f aca="false">H6+H9+H16</f>
        <v>250679</v>
      </c>
      <c r="I5" s="11" t="n">
        <f aca="false">I6+I9+I16</f>
        <v>77836</v>
      </c>
      <c r="J5" s="12" t="n">
        <f aca="false">J6+J9+J16</f>
        <v>63794</v>
      </c>
      <c r="K5" s="13"/>
      <c r="L5" s="3"/>
    </row>
    <row r="6" customFormat="false" ht="18" hidden="false" customHeight="true" outlineLevel="0" collapsed="false">
      <c r="A6" s="14" t="s">
        <v>14</v>
      </c>
      <c r="B6" s="15" t="n">
        <v>2</v>
      </c>
      <c r="C6" s="15" t="n">
        <f aca="false">C7+C8</f>
        <v>10</v>
      </c>
      <c r="D6" s="15" t="n">
        <f aca="false">D7+D8</f>
        <v>0</v>
      </c>
      <c r="E6" s="15" t="n">
        <f aca="false">E7+E8</f>
        <v>33927</v>
      </c>
      <c r="F6" s="15" t="n">
        <f aca="false">F7+F8</f>
        <v>41252</v>
      </c>
      <c r="G6" s="15" t="n">
        <f aca="false">G7+G8</f>
        <v>119091</v>
      </c>
      <c r="H6" s="15" t="n">
        <f aca="false">H7+H8</f>
        <v>36710</v>
      </c>
      <c r="I6" s="15" t="n">
        <f aca="false">I7+I8</f>
        <v>7642</v>
      </c>
      <c r="J6" s="16" t="n">
        <f aca="false">J7+J8</f>
        <v>5157</v>
      </c>
      <c r="K6" s="13"/>
      <c r="L6" s="3"/>
    </row>
    <row r="7" customFormat="false" ht="18" hidden="false" customHeight="true" outlineLevel="0" collapsed="false">
      <c r="A7" s="14" t="s">
        <v>15</v>
      </c>
      <c r="B7" s="15" t="n">
        <v>3</v>
      </c>
      <c r="C7" s="15" t="n">
        <v>8</v>
      </c>
      <c r="D7" s="15"/>
      <c r="E7" s="15" t="n">
        <v>26118</v>
      </c>
      <c r="F7" s="15" t="n">
        <v>31641</v>
      </c>
      <c r="G7" s="15" t="n">
        <v>94840</v>
      </c>
      <c r="H7" s="15" t="n">
        <v>26817</v>
      </c>
      <c r="I7" s="15" t="n">
        <v>7327</v>
      </c>
      <c r="J7" s="16" t="n">
        <v>4937</v>
      </c>
      <c r="L7" s="3"/>
    </row>
    <row r="8" customFormat="false" ht="18" hidden="false" customHeight="true" outlineLevel="0" collapsed="false">
      <c r="A8" s="14" t="s">
        <v>16</v>
      </c>
      <c r="B8" s="17" t="n">
        <v>4</v>
      </c>
      <c r="C8" s="17" t="n">
        <v>2</v>
      </c>
      <c r="D8" s="17"/>
      <c r="E8" s="17" t="n">
        <v>7809</v>
      </c>
      <c r="F8" s="17" t="n">
        <v>9611</v>
      </c>
      <c r="G8" s="17" t="n">
        <v>24251</v>
      </c>
      <c r="H8" s="17" t="n">
        <v>9893</v>
      </c>
      <c r="I8" s="17" t="n">
        <v>315</v>
      </c>
      <c r="J8" s="18" t="n">
        <v>220</v>
      </c>
      <c r="L8" s="3"/>
    </row>
    <row r="9" customFormat="false" ht="18" hidden="false" customHeight="true" outlineLevel="0" collapsed="false">
      <c r="A9" s="19" t="s">
        <v>17</v>
      </c>
      <c r="B9" s="15" t="n">
        <v>5</v>
      </c>
      <c r="C9" s="20" t="n">
        <f aca="false">C10+C13+C14+C15</f>
        <v>997</v>
      </c>
      <c r="D9" s="20" t="n">
        <f aca="false">D10+D13+D14+D15</f>
        <v>17461</v>
      </c>
      <c r="E9" s="20" t="n">
        <f aca="false">E10+E13+E14+E15</f>
        <v>194442</v>
      </c>
      <c r="F9" s="20" t="n">
        <f aca="false">F10+F13+F14+F15</f>
        <v>191658</v>
      </c>
      <c r="G9" s="20" t="n">
        <f aca="false">G10+G13+G14+G15</f>
        <v>734731</v>
      </c>
      <c r="H9" s="20" t="n">
        <f aca="false">H10+H13+H14+H15</f>
        <v>188444</v>
      </c>
      <c r="I9" s="20" t="n">
        <f aca="false">I10+I13+I14+I15</f>
        <v>64441</v>
      </c>
      <c r="J9" s="21" t="n">
        <f aca="false">J10+J13+J14+J15</f>
        <v>53816</v>
      </c>
      <c r="K9" s="13"/>
      <c r="L9" s="3"/>
    </row>
    <row r="10" customFormat="false" ht="18" hidden="false" customHeight="true" outlineLevel="0" collapsed="false">
      <c r="A10" s="19" t="s">
        <v>18</v>
      </c>
      <c r="B10" s="15" t="n">
        <v>6</v>
      </c>
      <c r="C10" s="15" t="n">
        <f aca="false">C11+C12</f>
        <v>206</v>
      </c>
      <c r="D10" s="15" t="n">
        <f aca="false">D11+D12</f>
        <v>5252</v>
      </c>
      <c r="E10" s="15" t="n">
        <f aca="false">E11+E12</f>
        <v>82468</v>
      </c>
      <c r="F10" s="15" t="n">
        <f aca="false">F11+F12</f>
        <v>80860</v>
      </c>
      <c r="G10" s="15" t="n">
        <f aca="false">G11+G12</f>
        <v>235907</v>
      </c>
      <c r="H10" s="15" t="n">
        <f aca="false">H11+H12</f>
        <v>77247</v>
      </c>
      <c r="I10" s="15" t="n">
        <f aca="false">I11+I12</f>
        <v>28278</v>
      </c>
      <c r="J10" s="16" t="n">
        <f aca="false">J11+J12</f>
        <v>24493</v>
      </c>
      <c r="L10" s="3"/>
    </row>
    <row r="11" customFormat="false" ht="18" hidden="false" customHeight="true" outlineLevel="0" collapsed="false">
      <c r="A11" s="14" t="s">
        <v>19</v>
      </c>
      <c r="B11" s="15" t="n">
        <v>7</v>
      </c>
      <c r="C11" s="15" t="n">
        <v>46</v>
      </c>
      <c r="D11" s="15" t="n">
        <v>1803</v>
      </c>
      <c r="E11" s="15" t="n">
        <v>30256</v>
      </c>
      <c r="F11" s="15" t="n">
        <v>24850</v>
      </c>
      <c r="G11" s="15" t="n">
        <v>77347</v>
      </c>
      <c r="H11" s="15" t="n">
        <v>26694</v>
      </c>
      <c r="I11" s="9" t="n">
        <v>11519</v>
      </c>
      <c r="J11" s="16" t="n">
        <v>9255</v>
      </c>
      <c r="L11" s="3"/>
    </row>
    <row r="12" customFormat="false" ht="18" hidden="false" customHeight="true" outlineLevel="0" collapsed="false">
      <c r="A12" s="14" t="s">
        <v>20</v>
      </c>
      <c r="B12" s="15" t="n">
        <v>8</v>
      </c>
      <c r="C12" s="15" t="n">
        <v>160</v>
      </c>
      <c r="D12" s="15" t="n">
        <v>3449</v>
      </c>
      <c r="E12" s="15" t="n">
        <v>52212</v>
      </c>
      <c r="F12" s="15" t="n">
        <v>56010</v>
      </c>
      <c r="G12" s="15" t="n">
        <v>158560</v>
      </c>
      <c r="H12" s="15" t="n">
        <v>50553</v>
      </c>
      <c r="I12" s="9" t="n">
        <v>16759</v>
      </c>
      <c r="J12" s="16" t="n">
        <v>15238</v>
      </c>
      <c r="L12" s="3"/>
    </row>
    <row r="13" customFormat="false" ht="18" hidden="false" customHeight="true" outlineLevel="0" collapsed="false">
      <c r="A13" s="14" t="s">
        <v>21</v>
      </c>
      <c r="B13" s="15" t="n">
        <v>9</v>
      </c>
      <c r="C13" s="15" t="n">
        <v>322</v>
      </c>
      <c r="D13" s="15" t="n">
        <v>7308</v>
      </c>
      <c r="E13" s="15" t="n">
        <v>56212</v>
      </c>
      <c r="F13" s="15" t="n">
        <v>57112</v>
      </c>
      <c r="G13" s="15" t="n">
        <v>327060</v>
      </c>
      <c r="H13" s="15" t="n">
        <v>54076</v>
      </c>
      <c r="I13" s="15" t="n">
        <v>20634</v>
      </c>
      <c r="J13" s="16" t="n">
        <v>19636</v>
      </c>
      <c r="L13" s="3"/>
    </row>
    <row r="14" customFormat="false" ht="18" hidden="false" customHeight="true" outlineLevel="0" collapsed="false">
      <c r="A14" s="14" t="s">
        <v>22</v>
      </c>
      <c r="B14" s="15" t="n">
        <v>10</v>
      </c>
      <c r="C14" s="15" t="n">
        <v>7</v>
      </c>
      <c r="D14" s="15" t="n">
        <v>110</v>
      </c>
      <c r="E14" s="15" t="n">
        <v>131</v>
      </c>
      <c r="F14" s="15" t="n">
        <v>138</v>
      </c>
      <c r="G14" s="15" t="n">
        <v>1132</v>
      </c>
      <c r="H14" s="15" t="n">
        <v>215</v>
      </c>
      <c r="I14" s="15" t="n">
        <v>380</v>
      </c>
      <c r="J14" s="16" t="n">
        <v>318</v>
      </c>
      <c r="L14" s="3"/>
    </row>
    <row r="15" customFormat="false" ht="18" hidden="false" customHeight="true" outlineLevel="0" collapsed="false">
      <c r="A15" s="14" t="s">
        <v>23</v>
      </c>
      <c r="B15" s="15" t="n">
        <v>11</v>
      </c>
      <c r="C15" s="20" t="n">
        <v>462</v>
      </c>
      <c r="D15" s="20" t="n">
        <v>4791</v>
      </c>
      <c r="E15" s="15" t="n">
        <v>55631</v>
      </c>
      <c r="F15" s="20" t="n">
        <v>53548</v>
      </c>
      <c r="G15" s="20" t="n">
        <v>170632</v>
      </c>
      <c r="H15" s="15" t="n">
        <v>56906</v>
      </c>
      <c r="I15" s="20" t="n">
        <v>15149</v>
      </c>
      <c r="J15" s="21" t="n">
        <v>9369</v>
      </c>
      <c r="L15" s="3"/>
    </row>
    <row r="16" customFormat="false" ht="18" hidden="false" customHeight="true" outlineLevel="0" collapsed="false">
      <c r="A16" s="14" t="s">
        <v>24</v>
      </c>
      <c r="B16" s="15" t="n">
        <v>12</v>
      </c>
      <c r="C16" s="20" t="n">
        <f aca="false">C17+C18</f>
        <v>29</v>
      </c>
      <c r="D16" s="20" t="n">
        <f aca="false">D17+D18</f>
        <v>580</v>
      </c>
      <c r="E16" s="20" t="n">
        <f aca="false">E17+E18</f>
        <v>24098</v>
      </c>
      <c r="F16" s="20" t="n">
        <f aca="false">F17+F18</f>
        <v>29502</v>
      </c>
      <c r="G16" s="20" t="n">
        <f aca="false">G17+G18</f>
        <v>81104</v>
      </c>
      <c r="H16" s="20" t="n">
        <f aca="false">H17+H18</f>
        <v>25525</v>
      </c>
      <c r="I16" s="20" t="n">
        <f aca="false">I17+I18</f>
        <v>5753</v>
      </c>
      <c r="J16" s="21" t="n">
        <f aca="false">J17+J18</f>
        <v>4821</v>
      </c>
      <c r="L16" s="3"/>
    </row>
    <row r="17" customFormat="false" ht="18" hidden="false" customHeight="true" outlineLevel="0" collapsed="false">
      <c r="A17" s="14" t="s">
        <v>25</v>
      </c>
      <c r="B17" s="15" t="n">
        <v>13</v>
      </c>
      <c r="C17" s="15" t="n">
        <v>18</v>
      </c>
      <c r="E17" s="15" t="n">
        <v>19950</v>
      </c>
      <c r="F17" s="15" t="n">
        <v>20170</v>
      </c>
      <c r="G17" s="15" t="n">
        <v>60191</v>
      </c>
      <c r="H17" s="15" t="n">
        <v>19068</v>
      </c>
      <c r="I17" s="15" t="n">
        <v>4500</v>
      </c>
      <c r="J17" s="16" t="n">
        <v>3835</v>
      </c>
      <c r="L17" s="3"/>
    </row>
    <row r="18" customFormat="false" ht="18" hidden="false" customHeight="true" outlineLevel="0" collapsed="false">
      <c r="A18" s="14" t="s">
        <v>26</v>
      </c>
      <c r="B18" s="15" t="n">
        <v>14</v>
      </c>
      <c r="C18" s="15" t="n">
        <v>11</v>
      </c>
      <c r="D18" s="15" t="n">
        <v>580</v>
      </c>
      <c r="E18" s="15" t="n">
        <v>4148</v>
      </c>
      <c r="F18" s="15" t="n">
        <v>9332</v>
      </c>
      <c r="G18" s="15" t="n">
        <v>20913</v>
      </c>
      <c r="H18" s="15" t="n">
        <v>6457</v>
      </c>
      <c r="I18" s="15" t="n">
        <v>1253</v>
      </c>
      <c r="J18" s="16" t="n">
        <v>986</v>
      </c>
      <c r="L18" s="3"/>
    </row>
    <row r="19" customFormat="fals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L19" s="3"/>
    </row>
    <row r="20" customFormat="false" ht="21" hidden="false" customHeight="true" outlineLevel="0" collapsed="false">
      <c r="A20" s="3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5"/>
    </row>
    <row r="21" customFormat="false" ht="14.25" hidden="false" customHeight="false" outlineLevel="0" collapsed="false">
      <c r="A21" s="3"/>
      <c r="B21" s="2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23"/>
      <c r="C22" s="3"/>
      <c r="D22" s="3"/>
      <c r="E22" s="3"/>
      <c r="F22" s="3"/>
      <c r="G22" s="3"/>
      <c r="H22" s="3"/>
      <c r="I22" s="3"/>
      <c r="J22" s="3"/>
    </row>
  </sheetData>
  <mergeCells count="12">
    <mergeCell ref="A1:J1"/>
    <mergeCell ref="I2:J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9:J19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4" width="3.12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7.62"/>
    <col collapsed="false" customWidth="true" hidden="false" outlineLevel="0" max="12" min="12" style="0" width="7.37"/>
  </cols>
  <sheetData>
    <row r="1" customFormat="false" ht="37.5" hidden="false" customHeight="true" outlineLevel="0" collapsed="false">
      <c r="A1" s="105" t="s">
        <v>15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9.5" hidden="false" customHeight="true" outlineLevel="0" collapsed="false">
      <c r="A2" s="111"/>
      <c r="B2" s="112"/>
      <c r="C2" s="111"/>
      <c r="D2" s="111"/>
      <c r="E2" s="111"/>
      <c r="F2" s="111"/>
      <c r="G2" s="111"/>
      <c r="H2" s="111"/>
      <c r="I2" s="111"/>
      <c r="K2" s="108" t="s">
        <v>1</v>
      </c>
      <c r="L2" s="111"/>
    </row>
    <row r="3" customFormat="false" ht="23.25" hidden="false" customHeight="true" outlineLevel="0" collapsed="false">
      <c r="A3" s="48" t="s">
        <v>2</v>
      </c>
      <c r="B3" s="109" t="s">
        <v>3</v>
      </c>
      <c r="C3" s="49" t="s">
        <v>4</v>
      </c>
      <c r="D3" s="49" t="s">
        <v>5</v>
      </c>
      <c r="E3" s="49" t="s">
        <v>30</v>
      </c>
      <c r="F3" s="49" t="s">
        <v>7</v>
      </c>
      <c r="G3" s="49" t="s">
        <v>31</v>
      </c>
      <c r="H3" s="49" t="s">
        <v>10</v>
      </c>
      <c r="I3" s="49"/>
      <c r="J3" s="48" t="s">
        <v>114</v>
      </c>
      <c r="K3" s="48"/>
      <c r="L3" s="48"/>
    </row>
    <row r="4" customFormat="false" ht="13.5" hidden="false" customHeight="true" outlineLevel="0" collapsed="false">
      <c r="A4" s="48"/>
      <c r="B4" s="109"/>
      <c r="C4" s="49"/>
      <c r="D4" s="49"/>
      <c r="E4" s="49"/>
      <c r="F4" s="49"/>
      <c r="G4" s="49"/>
      <c r="H4" s="49" t="s">
        <v>11</v>
      </c>
      <c r="I4" s="49" t="s">
        <v>153</v>
      </c>
      <c r="J4" s="49" t="s">
        <v>74</v>
      </c>
      <c r="K4" s="49" t="s">
        <v>119</v>
      </c>
      <c r="L4" s="49" t="s">
        <v>120</v>
      </c>
    </row>
    <row r="5" customFormat="false" ht="26.25" hidden="false" customHeight="true" outlineLevel="0" collapsed="false">
      <c r="A5" s="48"/>
      <c r="B5" s="10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4.25" hidden="false" customHeight="false" outlineLevel="0" collapsed="false">
      <c r="A6" s="98" t="s">
        <v>39</v>
      </c>
      <c r="B6" s="110" t="s">
        <v>139</v>
      </c>
      <c r="C6" s="101" t="n">
        <f aca="false">SUM(C8:C18)</f>
        <v>7</v>
      </c>
      <c r="D6" s="101" t="n">
        <f aca="false">SUM(D8:D18)</f>
        <v>110</v>
      </c>
      <c r="E6" s="101" t="n">
        <f aca="false">SUM(E8:E18)</f>
        <v>131</v>
      </c>
      <c r="F6" s="101" t="n">
        <f aca="false">SUM(F8:F18)</f>
        <v>138</v>
      </c>
      <c r="G6" s="101" t="n">
        <f aca="false">SUM(G8:G18)</f>
        <v>1132</v>
      </c>
      <c r="H6" s="101" t="n">
        <f aca="false">SUM(H8:H18)</f>
        <v>380</v>
      </c>
      <c r="I6" s="101" t="n">
        <f aca="false">SUM(I8:I18)</f>
        <v>318</v>
      </c>
      <c r="J6" s="100" t="n">
        <f aca="false">G6/C6</f>
        <v>161.714285714286</v>
      </c>
      <c r="K6" s="100" t="n">
        <f aca="false">D6/C6</f>
        <v>15.7142857142857</v>
      </c>
      <c r="L6" s="100" t="n">
        <f aca="false">G6/D6</f>
        <v>10.2909090909091</v>
      </c>
    </row>
    <row r="7" customFormat="false" ht="14.25" hidden="false" customHeight="false" outlineLevel="0" collapsed="false">
      <c r="A7" s="101" t="s">
        <v>121</v>
      </c>
      <c r="B7" s="110" t="s">
        <v>140</v>
      </c>
      <c r="C7" s="41" t="n">
        <v>1</v>
      </c>
      <c r="D7" s="41" t="n">
        <v>35</v>
      </c>
      <c r="E7" s="41" t="n">
        <v>52</v>
      </c>
      <c r="F7" s="41" t="n">
        <v>34</v>
      </c>
      <c r="G7" s="41" t="n">
        <v>247</v>
      </c>
      <c r="H7" s="41" t="n">
        <v>106</v>
      </c>
      <c r="I7" s="41" t="n">
        <v>99</v>
      </c>
      <c r="J7" s="100" t="n">
        <f aca="false">G7/C7</f>
        <v>247</v>
      </c>
      <c r="K7" s="100" t="n">
        <f aca="false">D7/C7</f>
        <v>35</v>
      </c>
      <c r="L7" s="100" t="n">
        <f aca="false">G7/D7</f>
        <v>7.05714285714286</v>
      </c>
    </row>
    <row r="8" customFormat="false" ht="14.25" hidden="false" customHeight="false" outlineLevel="0" collapsed="false">
      <c r="A8" s="101" t="s">
        <v>128</v>
      </c>
      <c r="B8" s="110" t="s">
        <v>141</v>
      </c>
      <c r="C8" s="94"/>
      <c r="D8" s="94"/>
      <c r="E8" s="43"/>
      <c r="F8" s="43"/>
      <c r="G8" s="43"/>
      <c r="H8" s="94"/>
      <c r="I8" s="43"/>
      <c r="J8" s="100"/>
      <c r="K8" s="100"/>
      <c r="L8" s="100"/>
    </row>
    <row r="9" customFormat="false" ht="14.25" hidden="false" customHeight="false" outlineLevel="0" collapsed="false">
      <c r="A9" s="101" t="s">
        <v>123</v>
      </c>
      <c r="B9" s="110" t="s">
        <v>142</v>
      </c>
      <c r="C9" s="41" t="n">
        <v>1</v>
      </c>
      <c r="D9" s="41" t="n">
        <v>35</v>
      </c>
      <c r="E9" s="41" t="n">
        <v>52</v>
      </c>
      <c r="F9" s="41" t="n">
        <v>34</v>
      </c>
      <c r="G9" s="41" t="n">
        <v>247</v>
      </c>
      <c r="H9" s="41" t="n">
        <v>106</v>
      </c>
      <c r="I9" s="41" t="n">
        <v>99</v>
      </c>
      <c r="J9" s="100" t="n">
        <f aca="false">G9/C9</f>
        <v>247</v>
      </c>
      <c r="K9" s="100" t="n">
        <f aca="false">D9/C9</f>
        <v>35</v>
      </c>
      <c r="L9" s="100" t="n">
        <f aca="false">G9/D9</f>
        <v>7.05714285714286</v>
      </c>
    </row>
    <row r="10" customFormat="false" ht="14.25" hidden="false" customHeight="false" outlineLevel="0" collapsed="false">
      <c r="A10" s="101" t="s">
        <v>124</v>
      </c>
      <c r="B10" s="110" t="s">
        <v>143</v>
      </c>
      <c r="C10" s="94"/>
      <c r="D10" s="94"/>
      <c r="E10" s="43"/>
      <c r="F10" s="43"/>
      <c r="G10" s="43"/>
      <c r="H10" s="94"/>
      <c r="I10" s="43"/>
      <c r="J10" s="100"/>
      <c r="K10" s="100"/>
      <c r="L10" s="100"/>
    </row>
    <row r="11" customFormat="false" ht="14.25" hidden="false" customHeight="false" outlineLevel="0" collapsed="false">
      <c r="A11" s="101" t="s">
        <v>125</v>
      </c>
      <c r="B11" s="110" t="s">
        <v>144</v>
      </c>
      <c r="C11" s="94"/>
      <c r="D11" s="94"/>
      <c r="E11" s="43"/>
      <c r="F11" s="43"/>
      <c r="G11" s="43"/>
      <c r="H11" s="94"/>
      <c r="I11" s="43"/>
      <c r="J11" s="100"/>
      <c r="K11" s="100"/>
      <c r="L11" s="100"/>
    </row>
    <row r="12" customFormat="false" ht="14.25" hidden="false" customHeight="false" outlineLevel="0" collapsed="false">
      <c r="A12" s="95" t="s">
        <v>84</v>
      </c>
      <c r="B12" s="110" t="s">
        <v>145</v>
      </c>
      <c r="C12" s="41" t="n">
        <v>1</v>
      </c>
      <c r="D12" s="41" t="n">
        <v>13</v>
      </c>
      <c r="E12" s="41" t="n">
        <v>13</v>
      </c>
      <c r="F12" s="41" t="n">
        <v>11</v>
      </c>
      <c r="G12" s="41" t="n">
        <v>193</v>
      </c>
      <c r="H12" s="41" t="n">
        <v>51</v>
      </c>
      <c r="I12" s="41" t="n">
        <v>41</v>
      </c>
      <c r="J12" s="100" t="n">
        <f aca="false">G12/C12</f>
        <v>193</v>
      </c>
      <c r="K12" s="100" t="n">
        <f aca="false">D12/C12</f>
        <v>13</v>
      </c>
      <c r="L12" s="100" t="n">
        <f aca="false">G12/D12</f>
        <v>14.8461538461538</v>
      </c>
    </row>
    <row r="13" customFormat="false" ht="14.25" hidden="false" customHeight="false" outlineLevel="0" collapsed="false">
      <c r="A13" s="95" t="s">
        <v>85</v>
      </c>
      <c r="B13" s="110" t="s">
        <v>146</v>
      </c>
      <c r="C13" s="43"/>
      <c r="D13" s="43"/>
      <c r="E13" s="43"/>
      <c r="F13" s="43"/>
      <c r="G13" s="43"/>
      <c r="H13" s="43"/>
      <c r="I13" s="43"/>
      <c r="J13" s="100"/>
      <c r="K13" s="100"/>
      <c r="L13" s="100"/>
    </row>
    <row r="14" customFormat="false" ht="14.25" hidden="false" customHeight="false" outlineLevel="0" collapsed="false">
      <c r="A14" s="95" t="s">
        <v>86</v>
      </c>
      <c r="B14" s="110" t="s">
        <v>147</v>
      </c>
      <c r="C14" s="43" t="n">
        <v>1</v>
      </c>
      <c r="D14" s="43" t="n">
        <v>11</v>
      </c>
      <c r="E14" s="43" t="n">
        <v>46</v>
      </c>
      <c r="F14" s="43" t="n">
        <v>5</v>
      </c>
      <c r="G14" s="43" t="n">
        <v>189</v>
      </c>
      <c r="H14" s="43" t="n">
        <v>51</v>
      </c>
      <c r="I14" s="43" t="n">
        <v>33</v>
      </c>
      <c r="J14" s="100" t="n">
        <f aca="false">G14/C14</f>
        <v>189</v>
      </c>
      <c r="K14" s="100" t="n">
        <f aca="false">D14/C14</f>
        <v>11</v>
      </c>
      <c r="L14" s="100" t="n">
        <f aca="false">G14/D14</f>
        <v>17.1818181818182</v>
      </c>
    </row>
    <row r="15" customFormat="false" ht="14.25" hidden="false" customHeight="false" outlineLevel="0" collapsed="false">
      <c r="A15" s="95" t="s">
        <v>87</v>
      </c>
      <c r="B15" s="110" t="s">
        <v>148</v>
      </c>
      <c r="C15" s="41" t="n">
        <v>1</v>
      </c>
      <c r="D15" s="41" t="n">
        <v>12</v>
      </c>
      <c r="E15" s="41" t="n">
        <v>5</v>
      </c>
      <c r="F15" s="41" t="n">
        <v>8</v>
      </c>
      <c r="G15" s="41" t="n">
        <v>108</v>
      </c>
      <c r="H15" s="41" t="n">
        <v>50</v>
      </c>
      <c r="I15" s="41" t="n">
        <v>40</v>
      </c>
      <c r="J15" s="100" t="n">
        <f aca="false">G15/C15</f>
        <v>108</v>
      </c>
      <c r="K15" s="100" t="n">
        <f aca="false">D15/C15</f>
        <v>12</v>
      </c>
      <c r="L15" s="100" t="n">
        <f aca="false">G15/D15</f>
        <v>9</v>
      </c>
    </row>
    <row r="16" customFormat="false" ht="14.25" hidden="false" customHeight="false" outlineLevel="0" collapsed="false">
      <c r="A16" s="95" t="s">
        <v>88</v>
      </c>
      <c r="B16" s="110" t="s">
        <v>149</v>
      </c>
      <c r="C16" s="41" t="n">
        <v>1</v>
      </c>
      <c r="D16" s="41" t="n">
        <v>14</v>
      </c>
      <c r="E16" s="41" t="n">
        <v>8</v>
      </c>
      <c r="F16" s="41" t="n">
        <v>19</v>
      </c>
      <c r="G16" s="41" t="n">
        <v>121</v>
      </c>
      <c r="H16" s="41" t="n">
        <v>39</v>
      </c>
      <c r="I16" s="41" t="n">
        <v>35</v>
      </c>
      <c r="J16" s="100" t="n">
        <f aca="false">G16/C16</f>
        <v>121</v>
      </c>
      <c r="K16" s="100" t="n">
        <f aca="false">D16/C16</f>
        <v>14</v>
      </c>
      <c r="L16" s="100" t="n">
        <f aca="false">G16/D16</f>
        <v>8.64285714285714</v>
      </c>
    </row>
    <row r="17" customFormat="false" ht="14.25" hidden="false" customHeight="false" outlineLevel="0" collapsed="false">
      <c r="A17" s="95" t="s">
        <v>89</v>
      </c>
      <c r="B17" s="110" t="s">
        <v>150</v>
      </c>
      <c r="C17" s="41" t="n">
        <v>1</v>
      </c>
      <c r="D17" s="41" t="n">
        <v>13</v>
      </c>
      <c r="E17" s="41" t="n">
        <v>0</v>
      </c>
      <c r="F17" s="41" t="n">
        <v>47</v>
      </c>
      <c r="G17" s="41" t="n">
        <v>163</v>
      </c>
      <c r="H17" s="41" t="n">
        <v>44</v>
      </c>
      <c r="I17" s="41" t="n">
        <v>36</v>
      </c>
      <c r="J17" s="100" t="n">
        <f aca="false">G17/C17</f>
        <v>163</v>
      </c>
      <c r="K17" s="100" t="n">
        <f aca="false">D17/C17</f>
        <v>13</v>
      </c>
      <c r="L17" s="100" t="n">
        <f aca="false">G17/D17</f>
        <v>12.5384615384615</v>
      </c>
    </row>
    <row r="18" customFormat="false" ht="14.25" hidden="false" customHeight="false" outlineLevel="0" collapsed="false">
      <c r="A18" s="95" t="s">
        <v>90</v>
      </c>
      <c r="B18" s="110" t="s">
        <v>151</v>
      </c>
      <c r="C18" s="41" t="n">
        <v>1</v>
      </c>
      <c r="D18" s="41" t="n">
        <v>12</v>
      </c>
      <c r="E18" s="41" t="n">
        <v>7</v>
      </c>
      <c r="F18" s="41" t="n">
        <v>14</v>
      </c>
      <c r="G18" s="41" t="n">
        <v>111</v>
      </c>
      <c r="H18" s="41" t="n">
        <v>39</v>
      </c>
      <c r="I18" s="41" t="n">
        <v>34</v>
      </c>
      <c r="J18" s="100" t="n">
        <f aca="false">G18/C18</f>
        <v>111</v>
      </c>
      <c r="K18" s="100" t="n">
        <f aca="false">D18/C18</f>
        <v>12</v>
      </c>
      <c r="L18" s="100" t="n">
        <f aca="false">G18/D18</f>
        <v>9.25</v>
      </c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G5"/>
    <mergeCell ref="H3:I3"/>
    <mergeCell ref="J3:L3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4.37"/>
    <col collapsed="false" customWidth="true" hidden="false" outlineLevel="0" max="3" min="3" style="1" width="5.5"/>
    <col collapsed="false" customWidth="true" hidden="false" outlineLevel="0" max="4" min="4" style="1" width="4.87"/>
    <col collapsed="false" customWidth="true" hidden="false" outlineLevel="0" max="5" min="5" style="1" width="5.5"/>
    <col collapsed="false" customWidth="true" hidden="false" outlineLevel="0" max="6" min="6" style="1" width="6.24"/>
    <col collapsed="false" customWidth="true" hidden="false" outlineLevel="0" max="7" min="7" style="1" width="6.36"/>
    <col collapsed="false" customWidth="true" hidden="false" outlineLevel="0" max="8" min="8" style="1" width="5.11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3" min="12" style="1" width="5.36"/>
    <col collapsed="false" customWidth="true" hidden="false" outlineLevel="0" max="15" min="14" style="1" width="5.5"/>
    <col collapsed="false" customWidth="true" hidden="false" outlineLevel="0" max="17" min="16" style="1" width="4.37"/>
    <col collapsed="false" customWidth="true" hidden="false" outlineLevel="0" max="18" min="18" style="1" width="5.5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6.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4.25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28</v>
      </c>
      <c r="E3" s="28"/>
      <c r="F3" s="28"/>
      <c r="G3" s="28"/>
      <c r="H3" s="28" t="s">
        <v>29</v>
      </c>
      <c r="I3" s="28"/>
      <c r="J3" s="28"/>
      <c r="K3" s="28"/>
      <c r="L3" s="28" t="s">
        <v>10</v>
      </c>
      <c r="M3" s="28"/>
      <c r="N3" s="28"/>
      <c r="O3" s="28"/>
      <c r="P3" s="28"/>
      <c r="Q3" s="28"/>
      <c r="R3" s="28"/>
    </row>
    <row r="4" customFormat="false" ht="14.25" hidden="false" customHeight="true" outlineLevel="0" collapsed="false">
      <c r="A4" s="28"/>
      <c r="B4" s="28"/>
      <c r="C4" s="28"/>
      <c r="D4" s="28" t="s">
        <v>30</v>
      </c>
      <c r="E4" s="28" t="s">
        <v>7</v>
      </c>
      <c r="F4" s="28" t="s">
        <v>31</v>
      </c>
      <c r="G4" s="28" t="s">
        <v>9</v>
      </c>
      <c r="H4" s="28" t="s">
        <v>30</v>
      </c>
      <c r="I4" s="28" t="s">
        <v>7</v>
      </c>
      <c r="J4" s="28" t="s">
        <v>31</v>
      </c>
      <c r="K4" s="28" t="s">
        <v>9</v>
      </c>
      <c r="L4" s="28" t="s">
        <v>32</v>
      </c>
      <c r="M4" s="28" t="s">
        <v>12</v>
      </c>
      <c r="N4" s="28"/>
      <c r="O4" s="28"/>
      <c r="P4" s="28"/>
      <c r="Q4" s="28"/>
      <c r="R4" s="28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 t="s">
        <v>33</v>
      </c>
      <c r="N5" s="28" t="s">
        <v>34</v>
      </c>
      <c r="O5" s="28" t="s">
        <v>35</v>
      </c>
      <c r="P5" s="28" t="s">
        <v>36</v>
      </c>
      <c r="Q5" s="28" t="s">
        <v>37</v>
      </c>
      <c r="R5" s="28" t="s">
        <v>38</v>
      </c>
    </row>
    <row r="6" customFormat="false" ht="14.25" hidden="false" customHeight="false" outlineLevel="0" collapsed="false">
      <c r="A6" s="29" t="s">
        <v>39</v>
      </c>
      <c r="B6" s="30" t="n">
        <v>1</v>
      </c>
      <c r="C6" s="28" t="n">
        <f aca="false">SUM(C7:C25)</f>
        <v>8</v>
      </c>
      <c r="D6" s="28" t="n">
        <f aca="false">SUM(D7:D25)</f>
        <v>630</v>
      </c>
      <c r="E6" s="28" t="n">
        <f aca="false">SUM(E7:E25)</f>
        <v>799</v>
      </c>
      <c r="F6" s="28" t="n">
        <f aca="false">SUM(F7:F25)</f>
        <v>2172</v>
      </c>
      <c r="G6" s="28" t="n">
        <f aca="false">SUM(G7:G25)</f>
        <v>732</v>
      </c>
      <c r="H6" s="28" t="n">
        <f aca="false">SUM(H7:H25)</f>
        <v>25488</v>
      </c>
      <c r="I6" s="28" t="n">
        <f aca="false">SUM(I7:I25)</f>
        <v>30842</v>
      </c>
      <c r="J6" s="28" t="n">
        <f aca="false">SUM(J7:J25)</f>
        <v>92668</v>
      </c>
      <c r="K6" s="28" t="n">
        <f aca="false">SUM(K7:K25)</f>
        <v>26085</v>
      </c>
      <c r="L6" s="28" t="n">
        <f aca="false">SUM(L7:L25)</f>
        <v>7327</v>
      </c>
      <c r="M6" s="28" t="n">
        <f aca="false">SUM(M7:M25)</f>
        <v>4937</v>
      </c>
      <c r="N6" s="28" t="n">
        <f aca="false">SUM(N7:N25)</f>
        <v>524</v>
      </c>
      <c r="O6" s="28" t="n">
        <f aca="false">SUM(O7:O25)</f>
        <v>1815</v>
      </c>
      <c r="P6" s="28" t="n">
        <f aca="false">SUM(P7:P25)</f>
        <v>1985</v>
      </c>
      <c r="Q6" s="28" t="n">
        <f aca="false">SUM(Q7:Q25)</f>
        <v>452</v>
      </c>
      <c r="R6" s="28" t="n">
        <f aca="false">SUM(R7:R25)</f>
        <v>161</v>
      </c>
    </row>
    <row r="7" customFormat="false" ht="14.25" hidden="false" customHeight="false" outlineLevel="0" collapsed="false">
      <c r="A7" s="31" t="s">
        <v>40</v>
      </c>
      <c r="B7" s="32" t="n">
        <v>2</v>
      </c>
      <c r="C7" s="32" t="n">
        <v>1</v>
      </c>
      <c r="D7" s="32" t="n">
        <v>627</v>
      </c>
      <c r="E7" s="32" t="n">
        <v>782</v>
      </c>
      <c r="F7" s="32" t="n">
        <v>2134</v>
      </c>
      <c r="G7" s="33" t="n">
        <v>723</v>
      </c>
      <c r="H7" s="32" t="n">
        <v>5875</v>
      </c>
      <c r="I7" s="32" t="n">
        <v>6827</v>
      </c>
      <c r="J7" s="32" t="n">
        <v>26362</v>
      </c>
      <c r="K7" s="32" t="n">
        <v>6284</v>
      </c>
      <c r="L7" s="32" t="n">
        <v>3025</v>
      </c>
      <c r="M7" s="32" t="n">
        <v>1981</v>
      </c>
      <c r="N7" s="32" t="n">
        <v>334</v>
      </c>
      <c r="O7" s="32" t="n">
        <v>902</v>
      </c>
      <c r="P7" s="32" t="n">
        <v>637</v>
      </c>
      <c r="Q7" s="32" t="n">
        <v>55</v>
      </c>
      <c r="R7" s="32" t="n">
        <v>53</v>
      </c>
    </row>
    <row r="8" customFormat="false" ht="14.25" hidden="false" customHeight="false" outlineLevel="0" collapsed="false">
      <c r="A8" s="31" t="s">
        <v>41</v>
      </c>
      <c r="B8" s="32"/>
      <c r="C8" s="32"/>
      <c r="D8" s="32" t="n">
        <v>3</v>
      </c>
      <c r="E8" s="32" t="n">
        <v>17</v>
      </c>
      <c r="F8" s="34" t="n">
        <v>38</v>
      </c>
      <c r="G8" s="33" t="n">
        <v>9</v>
      </c>
      <c r="H8" s="35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14.25" hidden="false" customHeight="false" outlineLevel="0" collapsed="false">
      <c r="A9" s="31" t="s">
        <v>42</v>
      </c>
      <c r="B9" s="32"/>
      <c r="C9" s="32"/>
      <c r="D9" s="32"/>
      <c r="E9" s="32"/>
      <c r="F9" s="34"/>
      <c r="G9" s="33"/>
      <c r="H9" s="35" t="n">
        <v>1804</v>
      </c>
      <c r="I9" s="32" t="n">
        <v>2775</v>
      </c>
      <c r="J9" s="32" t="n">
        <v>10112</v>
      </c>
      <c r="K9" s="32" t="n">
        <v>1805</v>
      </c>
      <c r="L9" s="32" t="n">
        <v>273</v>
      </c>
      <c r="M9" s="32" t="n">
        <v>191</v>
      </c>
      <c r="N9" s="32" t="n">
        <v>22</v>
      </c>
      <c r="O9" s="32" t="n">
        <v>68</v>
      </c>
      <c r="P9" s="32" t="n">
        <v>63</v>
      </c>
      <c r="Q9" s="32" t="n">
        <v>38</v>
      </c>
      <c r="R9" s="32"/>
    </row>
    <row r="10" customFormat="false" ht="14.25" hidden="false" customHeight="false" outlineLevel="0" collapsed="false">
      <c r="A10" s="31" t="s">
        <v>43</v>
      </c>
      <c r="B10" s="32" t="n">
        <v>3</v>
      </c>
      <c r="C10" s="32" t="n">
        <v>1</v>
      </c>
      <c r="D10" s="32"/>
      <c r="E10" s="32"/>
      <c r="F10" s="34"/>
      <c r="G10" s="30"/>
      <c r="H10" s="35" t="n">
        <v>3038</v>
      </c>
      <c r="I10" s="32" t="n">
        <v>3003</v>
      </c>
      <c r="J10" s="32" t="n">
        <v>9286</v>
      </c>
      <c r="K10" s="32" t="n">
        <v>3194</v>
      </c>
      <c r="L10" s="32" t="n">
        <v>628</v>
      </c>
      <c r="M10" s="32" t="n">
        <v>403</v>
      </c>
      <c r="N10" s="32" t="n">
        <v>20</v>
      </c>
      <c r="O10" s="32" t="n">
        <v>118</v>
      </c>
      <c r="P10" s="32" t="n">
        <v>222</v>
      </c>
      <c r="Q10" s="32" t="n">
        <v>40</v>
      </c>
      <c r="R10" s="32" t="n">
        <v>3</v>
      </c>
    </row>
    <row r="11" customFormat="false" ht="14.25" hidden="false" customHeight="false" outlineLevel="0" collapsed="false">
      <c r="A11" s="31" t="s">
        <v>44</v>
      </c>
      <c r="B11" s="32" t="n">
        <v>4</v>
      </c>
      <c r="C11" s="32" t="n">
        <v>1</v>
      </c>
      <c r="D11" s="32"/>
      <c r="E11" s="32"/>
      <c r="F11" s="34"/>
      <c r="G11" s="30"/>
      <c r="H11" s="35" t="n">
        <v>3538</v>
      </c>
      <c r="I11" s="32" t="n">
        <v>3368</v>
      </c>
      <c r="J11" s="32" t="n">
        <v>10827</v>
      </c>
      <c r="K11" s="32" t="n">
        <v>3803</v>
      </c>
      <c r="L11" s="32" t="n">
        <v>828</v>
      </c>
      <c r="M11" s="32" t="n">
        <v>505</v>
      </c>
      <c r="N11" s="32" t="n">
        <v>28</v>
      </c>
      <c r="O11" s="32" t="n">
        <v>193</v>
      </c>
      <c r="P11" s="32" t="n">
        <v>217</v>
      </c>
      <c r="Q11" s="32" t="n">
        <v>54</v>
      </c>
      <c r="R11" s="32" t="n">
        <v>13</v>
      </c>
    </row>
    <row r="12" customFormat="false" ht="14.25" hidden="false" customHeight="false" outlineLevel="0" collapsed="false">
      <c r="A12" s="31" t="s">
        <v>45</v>
      </c>
      <c r="B12" s="32" t="n">
        <v>5</v>
      </c>
      <c r="C12" s="32" t="n">
        <v>1</v>
      </c>
      <c r="D12" s="32"/>
      <c r="E12" s="32"/>
      <c r="F12" s="34"/>
      <c r="G12" s="30"/>
      <c r="H12" s="35" t="n">
        <v>1448</v>
      </c>
      <c r="I12" s="32" t="n">
        <v>163</v>
      </c>
      <c r="J12" s="32" t="n">
        <v>1525</v>
      </c>
      <c r="K12" s="32" t="n">
        <v>896</v>
      </c>
      <c r="L12" s="32" t="n">
        <v>536</v>
      </c>
      <c r="M12" s="32" t="n">
        <v>366</v>
      </c>
      <c r="N12" s="32" t="n">
        <v>51</v>
      </c>
      <c r="O12" s="32" t="n">
        <v>64</v>
      </c>
      <c r="P12" s="32" t="n">
        <v>144</v>
      </c>
      <c r="Q12" s="32" t="n">
        <v>77</v>
      </c>
      <c r="R12" s="32" t="n">
        <v>30</v>
      </c>
    </row>
    <row r="13" customFormat="false" ht="14.25" hidden="false" customHeight="false" outlineLevel="0" collapsed="false">
      <c r="A13" s="31" t="s">
        <v>46</v>
      </c>
      <c r="B13" s="32"/>
      <c r="C13" s="32"/>
      <c r="D13" s="32"/>
      <c r="E13" s="32"/>
      <c r="F13" s="34"/>
      <c r="G13" s="30"/>
      <c r="H13" s="35"/>
      <c r="I13" s="32" t="n">
        <v>2741</v>
      </c>
      <c r="J13" s="32" t="n">
        <v>5754</v>
      </c>
      <c r="K13" s="32"/>
      <c r="L13" s="32"/>
      <c r="M13" s="32"/>
      <c r="N13" s="32"/>
      <c r="O13" s="32"/>
      <c r="P13" s="32"/>
      <c r="Q13" s="32"/>
      <c r="R13" s="32"/>
    </row>
    <row r="14" customFormat="false" ht="14.25" hidden="false" customHeight="false" outlineLevel="0" collapsed="false">
      <c r="A14" s="31" t="s">
        <v>47</v>
      </c>
      <c r="B14" s="32" t="n">
        <v>6</v>
      </c>
      <c r="C14" s="32" t="n">
        <v>1</v>
      </c>
      <c r="D14" s="32"/>
      <c r="E14" s="32"/>
      <c r="F14" s="34"/>
      <c r="G14" s="30"/>
      <c r="H14" s="35" t="n">
        <v>2018</v>
      </c>
      <c r="I14" s="32" t="n">
        <v>1966</v>
      </c>
      <c r="J14" s="32" t="n">
        <v>5771</v>
      </c>
      <c r="K14" s="32" t="n">
        <v>1892</v>
      </c>
      <c r="L14" s="32" t="n">
        <v>387</v>
      </c>
      <c r="M14" s="32" t="n">
        <v>286</v>
      </c>
      <c r="N14" s="32" t="n">
        <v>14</v>
      </c>
      <c r="O14" s="32" t="n">
        <v>77</v>
      </c>
      <c r="P14" s="32" t="n">
        <v>149</v>
      </c>
      <c r="Q14" s="32" t="n">
        <v>46</v>
      </c>
      <c r="R14" s="32"/>
    </row>
    <row r="15" customFormat="false" ht="14.25" hidden="false" customHeight="false" outlineLevel="0" collapsed="false">
      <c r="A15" s="31" t="s">
        <v>48</v>
      </c>
      <c r="B15" s="30" t="n">
        <v>7</v>
      </c>
      <c r="C15" s="32" t="n">
        <v>1</v>
      </c>
      <c r="D15" s="32"/>
      <c r="E15" s="32"/>
      <c r="F15" s="34"/>
      <c r="G15" s="30"/>
      <c r="H15" s="35" t="n">
        <v>2825</v>
      </c>
      <c r="I15" s="32" t="n">
        <v>2531</v>
      </c>
      <c r="J15" s="32" t="n">
        <v>8247</v>
      </c>
      <c r="K15" s="32" t="n">
        <v>2784</v>
      </c>
      <c r="L15" s="32" t="n">
        <v>607</v>
      </c>
      <c r="M15" s="32" t="n">
        <v>397</v>
      </c>
      <c r="N15" s="32" t="n">
        <v>31</v>
      </c>
      <c r="O15" s="32" t="n">
        <v>155</v>
      </c>
      <c r="P15" s="32" t="n">
        <v>183</v>
      </c>
      <c r="Q15" s="32" t="n">
        <v>25</v>
      </c>
      <c r="R15" s="32" t="n">
        <v>3</v>
      </c>
    </row>
    <row r="16" customFormat="false" ht="14.25" hidden="false" customHeight="false" outlineLevel="0" collapsed="false">
      <c r="A16" s="31" t="s">
        <v>49</v>
      </c>
      <c r="B16" s="32" t="n">
        <v>8</v>
      </c>
      <c r="C16" s="32" t="n">
        <v>1</v>
      </c>
      <c r="D16" s="32"/>
      <c r="E16" s="32"/>
      <c r="F16" s="34"/>
      <c r="G16" s="30"/>
      <c r="H16" s="35" t="n">
        <v>507</v>
      </c>
      <c r="I16" s="32" t="n">
        <v>2109</v>
      </c>
      <c r="J16" s="32" t="n">
        <v>3371</v>
      </c>
      <c r="K16" s="32" t="n">
        <v>536</v>
      </c>
      <c r="L16" s="32" t="n">
        <v>458</v>
      </c>
      <c r="M16" s="32" t="n">
        <v>337</v>
      </c>
      <c r="N16" s="32" t="n">
        <v>2</v>
      </c>
      <c r="O16" s="32" t="n">
        <v>74</v>
      </c>
      <c r="P16" s="32" t="n">
        <v>123</v>
      </c>
      <c r="Q16" s="32" t="n">
        <v>84</v>
      </c>
      <c r="R16" s="32" t="n">
        <v>54</v>
      </c>
    </row>
    <row r="17" customFormat="false" ht="14.25" hidden="false" customHeight="false" outlineLevel="0" collapsed="false">
      <c r="A17" s="31" t="s">
        <v>50</v>
      </c>
      <c r="B17" s="32" t="n">
        <v>9</v>
      </c>
      <c r="C17" s="32" t="n">
        <v>1</v>
      </c>
      <c r="D17" s="32"/>
      <c r="E17" s="32"/>
      <c r="F17" s="34"/>
      <c r="G17" s="30"/>
      <c r="H17" s="35" t="n">
        <v>1305</v>
      </c>
      <c r="I17" s="32" t="n">
        <v>1894</v>
      </c>
      <c r="J17" s="32" t="n">
        <v>4056</v>
      </c>
      <c r="K17" s="32" t="n">
        <v>1679</v>
      </c>
      <c r="L17" s="32" t="n">
        <v>585</v>
      </c>
      <c r="M17" s="32" t="n">
        <v>471</v>
      </c>
      <c r="N17" s="32" t="n">
        <v>22</v>
      </c>
      <c r="O17" s="32" t="n">
        <v>164</v>
      </c>
      <c r="P17" s="32" t="n">
        <v>247</v>
      </c>
      <c r="Q17" s="32" t="n">
        <v>33</v>
      </c>
      <c r="R17" s="32" t="n">
        <v>5</v>
      </c>
    </row>
    <row r="18" customFormat="false" ht="14.25" hidden="false" customHeight="false" outlineLevel="0" collapsed="false">
      <c r="A18" s="31" t="s">
        <v>51</v>
      </c>
      <c r="B18" s="30" t="n">
        <v>10</v>
      </c>
      <c r="C18" s="32"/>
      <c r="D18" s="32"/>
      <c r="E18" s="32"/>
      <c r="F18" s="34"/>
      <c r="G18" s="30"/>
      <c r="H18" s="35" t="n">
        <v>912</v>
      </c>
      <c r="I18" s="32" t="n">
        <v>963</v>
      </c>
      <c r="J18" s="32" t="n">
        <v>1856</v>
      </c>
      <c r="K18" s="32" t="n">
        <v>893</v>
      </c>
      <c r="L18" s="32"/>
      <c r="M18" s="32"/>
      <c r="N18" s="32"/>
      <c r="O18" s="32"/>
      <c r="P18" s="32"/>
      <c r="Q18" s="32"/>
      <c r="R18" s="32"/>
    </row>
    <row r="19" customFormat="false" ht="14.25" hidden="false" customHeight="false" outlineLevel="0" collapsed="false">
      <c r="A19" s="31" t="s">
        <v>52</v>
      </c>
      <c r="B19" s="32" t="n">
        <v>11</v>
      </c>
      <c r="C19" s="32"/>
      <c r="D19" s="32"/>
      <c r="E19" s="32"/>
      <c r="F19" s="34"/>
      <c r="G19" s="30"/>
      <c r="H19" s="35" t="n">
        <v>1003</v>
      </c>
      <c r="I19" s="32" t="n">
        <v>849</v>
      </c>
      <c r="J19" s="32" t="n">
        <v>2012</v>
      </c>
      <c r="K19" s="32" t="n">
        <v>879</v>
      </c>
      <c r="L19" s="32"/>
      <c r="M19" s="32"/>
      <c r="N19" s="32"/>
      <c r="O19" s="32"/>
      <c r="P19" s="32"/>
      <c r="Q19" s="32"/>
      <c r="R19" s="32"/>
    </row>
    <row r="20" customFormat="false" ht="14.25" hidden="false" customHeight="false" outlineLevel="0" collapsed="false">
      <c r="A20" s="31" t="s">
        <v>53</v>
      </c>
      <c r="B20" s="32" t="n">
        <v>12</v>
      </c>
      <c r="C20" s="32"/>
      <c r="D20" s="32"/>
      <c r="E20" s="32"/>
      <c r="F20" s="34"/>
      <c r="G20" s="30"/>
      <c r="H20" s="35" t="n">
        <v>271</v>
      </c>
      <c r="I20" s="32" t="n">
        <v>297</v>
      </c>
      <c r="J20" s="32" t="n">
        <v>590</v>
      </c>
      <c r="K20" s="32" t="n">
        <v>293</v>
      </c>
      <c r="L20" s="32"/>
      <c r="M20" s="32"/>
      <c r="N20" s="32"/>
      <c r="O20" s="32"/>
      <c r="P20" s="32"/>
      <c r="Q20" s="32"/>
      <c r="R20" s="32"/>
    </row>
    <row r="21" customFormat="false" ht="14.25" hidden="false" customHeight="false" outlineLevel="0" collapsed="false">
      <c r="A21" s="31" t="s">
        <v>54</v>
      </c>
      <c r="B21" s="32" t="n">
        <v>13</v>
      </c>
      <c r="C21" s="32"/>
      <c r="D21" s="36"/>
      <c r="E21" s="36"/>
      <c r="F21" s="36"/>
      <c r="G21" s="36"/>
      <c r="H21" s="28" t="n">
        <v>305</v>
      </c>
      <c r="I21" s="28" t="n">
        <v>324</v>
      </c>
      <c r="J21" s="28" t="n">
        <v>935</v>
      </c>
      <c r="K21" s="28" t="n">
        <v>314</v>
      </c>
      <c r="L21" s="28"/>
      <c r="M21" s="28"/>
      <c r="N21" s="28"/>
      <c r="O21" s="28"/>
      <c r="P21" s="28"/>
      <c r="Q21" s="28"/>
      <c r="R21" s="28"/>
    </row>
    <row r="22" customFormat="false" ht="14.25" hidden="false" customHeight="false" outlineLevel="0" collapsed="false">
      <c r="A22" s="31" t="s">
        <v>55</v>
      </c>
      <c r="B22" s="32" t="n">
        <v>14</v>
      </c>
      <c r="C22" s="32"/>
      <c r="D22" s="32"/>
      <c r="E22" s="32"/>
      <c r="F22" s="34"/>
      <c r="G22" s="30"/>
      <c r="H22" s="32" t="n">
        <v>326</v>
      </c>
      <c r="I22" s="32" t="n">
        <v>343</v>
      </c>
      <c r="J22" s="32" t="n">
        <v>666</v>
      </c>
      <c r="K22" s="32" t="n">
        <v>323</v>
      </c>
      <c r="L22" s="32"/>
      <c r="M22" s="32"/>
      <c r="N22" s="32"/>
      <c r="O22" s="32"/>
      <c r="P22" s="32"/>
      <c r="Q22" s="32"/>
      <c r="R22" s="32"/>
    </row>
    <row r="23" customFormat="false" ht="14.25" hidden="false" customHeight="false" outlineLevel="0" collapsed="false">
      <c r="A23" s="31" t="s">
        <v>56</v>
      </c>
      <c r="B23" s="32" t="n">
        <v>15</v>
      </c>
      <c r="C23" s="32"/>
      <c r="D23" s="32"/>
      <c r="E23" s="32"/>
      <c r="F23" s="34"/>
      <c r="G23" s="30"/>
      <c r="H23" s="35" t="n">
        <v>64</v>
      </c>
      <c r="I23" s="32" t="n">
        <v>195</v>
      </c>
      <c r="J23" s="32" t="n">
        <v>305</v>
      </c>
      <c r="K23" s="32" t="n">
        <v>110</v>
      </c>
      <c r="L23" s="35"/>
      <c r="M23" s="32"/>
      <c r="N23" s="32"/>
      <c r="O23" s="32"/>
      <c r="P23" s="35"/>
      <c r="Q23" s="32"/>
      <c r="R23" s="32"/>
    </row>
    <row r="24" customFormat="false" ht="14.25" hidden="false" customHeight="false" outlineLevel="0" collapsed="false">
      <c r="A24" s="31" t="s">
        <v>57</v>
      </c>
      <c r="B24" s="30" t="n">
        <v>16</v>
      </c>
      <c r="C24" s="32"/>
      <c r="D24" s="32"/>
      <c r="E24" s="32"/>
      <c r="F24" s="34"/>
      <c r="G24" s="30"/>
      <c r="H24" s="35" t="n">
        <v>249</v>
      </c>
      <c r="I24" s="32" t="n">
        <v>382</v>
      </c>
      <c r="J24" s="32" t="n">
        <v>782</v>
      </c>
      <c r="K24" s="32" t="n">
        <v>400</v>
      </c>
      <c r="L24" s="35"/>
      <c r="M24" s="32"/>
      <c r="N24" s="32"/>
      <c r="O24" s="32"/>
      <c r="P24" s="35"/>
      <c r="Q24" s="32"/>
      <c r="R24" s="32"/>
    </row>
    <row r="25" customFormat="false" ht="14.25" hidden="false" customHeight="false" outlineLevel="0" collapsed="false">
      <c r="A25" s="31" t="s">
        <v>58</v>
      </c>
      <c r="B25" s="32" t="n">
        <v>17</v>
      </c>
      <c r="C25" s="32"/>
      <c r="D25" s="32"/>
      <c r="E25" s="32"/>
      <c r="F25" s="34"/>
      <c r="G25" s="30"/>
      <c r="H25" s="35"/>
      <c r="I25" s="32" t="n">
        <v>112</v>
      </c>
      <c r="J25" s="32" t="n">
        <v>211</v>
      </c>
      <c r="K25" s="32"/>
      <c r="L25" s="35"/>
      <c r="M25" s="32"/>
      <c r="N25" s="32"/>
      <c r="O25" s="32"/>
      <c r="P25" s="35"/>
      <c r="Q25" s="32"/>
      <c r="R25" s="32"/>
    </row>
    <row r="26" customFormat="false" ht="14.25" hidden="false" customHeight="false" outlineLevel="0" collapsed="false">
      <c r="A26" s="31" t="s">
        <v>5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</sheetData>
  <mergeCells count="18">
    <mergeCell ref="A1:R1"/>
    <mergeCell ref="A2:R2"/>
    <mergeCell ref="A3:A5"/>
    <mergeCell ref="B3:B5"/>
    <mergeCell ref="C3:C5"/>
    <mergeCell ref="D3:G3"/>
    <mergeCell ref="H3:K3"/>
    <mergeCell ref="L3:R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3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8" min="8" style="1" width="5.74"/>
    <col collapsed="false" customWidth="true" hidden="false" outlineLevel="0" max="10" min="9" style="1" width="3.99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4" min="13" style="1" width="4.75"/>
    <col collapsed="false" customWidth="true" hidden="false" outlineLevel="0" max="15" min="15" style="1" width="6.36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4.25" hidden="false" customHeight="true" outlineLevel="0" collapsed="false">
      <c r="A2" s="38" t="s">
        <v>2</v>
      </c>
      <c r="B2" s="28" t="s">
        <v>3</v>
      </c>
      <c r="C2" s="28" t="s">
        <v>4</v>
      </c>
      <c r="D2" s="28" t="s">
        <v>29</v>
      </c>
      <c r="E2" s="28"/>
      <c r="F2" s="28"/>
      <c r="G2" s="28"/>
      <c r="H2" s="28"/>
      <c r="I2" s="28" t="s">
        <v>10</v>
      </c>
      <c r="J2" s="28"/>
      <c r="K2" s="28"/>
      <c r="L2" s="28"/>
      <c r="M2" s="28"/>
      <c r="N2" s="28"/>
      <c r="O2" s="28"/>
      <c r="P2" s="39"/>
      <c r="Q2" s="39"/>
    </row>
    <row r="3" customFormat="false" ht="17.25" hidden="false" customHeight="true" outlineLevel="0" collapsed="false">
      <c r="A3" s="38"/>
      <c r="B3" s="28"/>
      <c r="C3" s="28"/>
      <c r="D3" s="28" t="s">
        <v>30</v>
      </c>
      <c r="E3" s="28" t="s">
        <v>7</v>
      </c>
      <c r="F3" s="28" t="s">
        <v>31</v>
      </c>
      <c r="G3" s="28"/>
      <c r="H3" s="28" t="s">
        <v>9</v>
      </c>
      <c r="I3" s="28" t="s">
        <v>32</v>
      </c>
      <c r="J3" s="28" t="s">
        <v>12</v>
      </c>
      <c r="K3" s="28"/>
      <c r="L3" s="28"/>
      <c r="M3" s="28"/>
      <c r="N3" s="28"/>
      <c r="O3" s="28"/>
      <c r="P3" s="39"/>
      <c r="Q3" s="39"/>
    </row>
    <row r="4" customFormat="false" ht="30" hidden="false" customHeight="true" outlineLevel="0" collapsed="false">
      <c r="A4" s="38"/>
      <c r="B4" s="28"/>
      <c r="C4" s="28"/>
      <c r="D4" s="28"/>
      <c r="E4" s="28"/>
      <c r="F4" s="28" t="s">
        <v>11</v>
      </c>
      <c r="G4" s="28" t="s">
        <v>61</v>
      </c>
      <c r="H4" s="28"/>
      <c r="I4" s="28"/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8" t="s">
        <v>38</v>
      </c>
      <c r="P4" s="39"/>
      <c r="Q4" s="39"/>
    </row>
    <row r="5" customFormat="false" ht="15" hidden="false" customHeight="true" outlineLevel="0" collapsed="false">
      <c r="A5" s="40" t="s">
        <v>62</v>
      </c>
      <c r="B5" s="30" t="n">
        <v>1</v>
      </c>
      <c r="C5" s="28" t="n">
        <f aca="false">SUM(C6:C17)</f>
        <v>2</v>
      </c>
      <c r="D5" s="28" t="n">
        <f aca="false">SUM(D6:D19)</f>
        <v>7809</v>
      </c>
      <c r="E5" s="28" t="n">
        <f aca="false">SUM(E6:E19)</f>
        <v>9611</v>
      </c>
      <c r="F5" s="28" t="n">
        <f aca="false">SUM(F6:F19)</f>
        <v>24251</v>
      </c>
      <c r="G5" s="28" t="n">
        <f aca="false">SUM(G6:G19)</f>
        <v>12485</v>
      </c>
      <c r="H5" s="28" t="n">
        <f aca="false">SUM(H6:H19)</f>
        <v>9893</v>
      </c>
      <c r="I5" s="28" t="n">
        <f aca="false">SUM(I6:I19)</f>
        <v>315</v>
      </c>
      <c r="J5" s="28" t="n">
        <f aca="false">SUM(J6:J19)</f>
        <v>220</v>
      </c>
      <c r="K5" s="28" t="n">
        <f aca="false">SUM(K6:K19)</f>
        <v>7</v>
      </c>
      <c r="L5" s="28" t="n">
        <f aca="false">SUM(L6:L19)</f>
        <v>45</v>
      </c>
      <c r="M5" s="28" t="n">
        <f aca="false">SUM(M6:M19)</f>
        <v>116</v>
      </c>
      <c r="N5" s="28" t="n">
        <f aca="false">SUM(N6:N19)</f>
        <v>42</v>
      </c>
      <c r="O5" s="28" t="n">
        <f aca="false">SUM(O6:O19)</f>
        <v>10</v>
      </c>
      <c r="P5" s="39"/>
      <c r="Q5" s="39"/>
    </row>
    <row r="6" customFormat="false" ht="15" hidden="false" customHeight="true" outlineLevel="0" collapsed="false">
      <c r="A6" s="31" t="s">
        <v>63</v>
      </c>
      <c r="B6" s="32" t="n">
        <v>2</v>
      </c>
      <c r="C6" s="32" t="n">
        <v>1</v>
      </c>
      <c r="D6" s="32" t="n">
        <v>24</v>
      </c>
      <c r="E6" s="32" t="n">
        <v>24</v>
      </c>
      <c r="F6" s="32" t="n">
        <v>267</v>
      </c>
      <c r="G6" s="32" t="n">
        <v>267</v>
      </c>
      <c r="H6" s="32" t="n">
        <v>69</v>
      </c>
      <c r="I6" s="32" t="n">
        <v>277</v>
      </c>
      <c r="J6" s="32" t="n">
        <v>190</v>
      </c>
      <c r="K6" s="32" t="n">
        <v>7</v>
      </c>
      <c r="L6" s="32" t="n">
        <v>40</v>
      </c>
      <c r="M6" s="32" t="n">
        <v>95</v>
      </c>
      <c r="N6" s="32" t="n">
        <v>38</v>
      </c>
      <c r="O6" s="32" t="n">
        <v>10</v>
      </c>
      <c r="P6" s="25"/>
      <c r="Q6" s="39"/>
    </row>
    <row r="7" customFormat="false" ht="15" hidden="false" customHeight="true" outlineLevel="0" collapsed="false">
      <c r="A7" s="31" t="s">
        <v>64</v>
      </c>
      <c r="B7" s="32" t="n">
        <v>3</v>
      </c>
      <c r="C7" s="32" t="n">
        <v>1</v>
      </c>
      <c r="D7" s="32" t="n">
        <v>9</v>
      </c>
      <c r="E7" s="32" t="n">
        <v>86</v>
      </c>
      <c r="F7" s="32" t="n">
        <v>199</v>
      </c>
      <c r="G7" s="32"/>
      <c r="H7" s="32" t="n">
        <v>113</v>
      </c>
      <c r="I7" s="32" t="n">
        <v>38</v>
      </c>
      <c r="J7" s="32" t="n">
        <v>30</v>
      </c>
      <c r="K7" s="32"/>
      <c r="L7" s="32" t="n">
        <v>5</v>
      </c>
      <c r="M7" s="32" t="n">
        <v>21</v>
      </c>
      <c r="N7" s="32" t="n">
        <v>4</v>
      </c>
      <c r="O7" s="32"/>
      <c r="P7" s="25"/>
      <c r="Q7" s="39"/>
    </row>
    <row r="8" customFormat="false" ht="15" hidden="false" customHeight="true" outlineLevel="0" collapsed="false">
      <c r="A8" s="31" t="s">
        <v>65</v>
      </c>
      <c r="B8" s="32" t="n">
        <v>4</v>
      </c>
      <c r="C8" s="32"/>
      <c r="D8" s="32" t="n">
        <v>518</v>
      </c>
      <c r="E8" s="32" t="n">
        <v>424</v>
      </c>
      <c r="F8" s="32" t="n">
        <v>843</v>
      </c>
      <c r="G8" s="32"/>
      <c r="H8" s="32" t="n">
        <v>419</v>
      </c>
      <c r="I8" s="32"/>
      <c r="J8" s="32"/>
      <c r="K8" s="32"/>
      <c r="L8" s="32"/>
      <c r="M8" s="32"/>
      <c r="N8" s="32"/>
      <c r="O8" s="32"/>
      <c r="P8" s="25"/>
      <c r="Q8" s="39"/>
    </row>
    <row r="9" customFormat="false" ht="15" hidden="false" customHeight="true" outlineLevel="0" collapsed="false">
      <c r="A9" s="31" t="s">
        <v>66</v>
      </c>
      <c r="B9" s="32"/>
      <c r="C9" s="32"/>
      <c r="D9" s="32" t="n">
        <v>3353</v>
      </c>
      <c r="E9" s="32" t="n">
        <v>3522</v>
      </c>
      <c r="F9" s="32" t="n">
        <v>8117</v>
      </c>
      <c r="G9" s="32" t="n">
        <v>2554</v>
      </c>
      <c r="H9" s="32" t="n">
        <v>3742</v>
      </c>
      <c r="I9" s="32"/>
      <c r="J9" s="32"/>
      <c r="K9" s="32"/>
      <c r="L9" s="32"/>
      <c r="M9" s="32"/>
      <c r="N9" s="32"/>
      <c r="O9" s="32"/>
      <c r="P9" s="25"/>
      <c r="Q9" s="39"/>
    </row>
    <row r="10" customFormat="false" ht="15" hidden="false" customHeight="true" outlineLevel="0" collapsed="false">
      <c r="A10" s="31" t="s">
        <v>43</v>
      </c>
      <c r="B10" s="30" t="n">
        <v>5</v>
      </c>
      <c r="C10" s="32"/>
      <c r="D10" s="32" t="n">
        <v>419</v>
      </c>
      <c r="E10" s="32" t="n">
        <v>162</v>
      </c>
      <c r="F10" s="32" t="n">
        <v>530</v>
      </c>
      <c r="G10" s="32" t="n">
        <v>346</v>
      </c>
      <c r="H10" s="32" t="n">
        <v>368</v>
      </c>
      <c r="I10" s="32"/>
      <c r="J10" s="32"/>
      <c r="K10" s="32"/>
      <c r="L10" s="32"/>
      <c r="M10" s="32"/>
      <c r="N10" s="32"/>
      <c r="O10" s="32"/>
      <c r="P10" s="25"/>
    </row>
    <row r="11" customFormat="false" ht="15" hidden="false" customHeight="true" outlineLevel="0" collapsed="false">
      <c r="A11" s="31" t="s">
        <v>44</v>
      </c>
      <c r="B11" s="32" t="n">
        <v>6</v>
      </c>
      <c r="C11" s="32"/>
      <c r="D11" s="32" t="n">
        <v>983</v>
      </c>
      <c r="E11" s="32" t="n">
        <v>1285</v>
      </c>
      <c r="F11" s="32" t="n">
        <v>2588</v>
      </c>
      <c r="G11" s="32" t="n">
        <v>714</v>
      </c>
      <c r="H11" s="32" t="n">
        <v>1303</v>
      </c>
      <c r="I11" s="32"/>
      <c r="J11" s="32"/>
      <c r="K11" s="32"/>
      <c r="L11" s="32"/>
      <c r="M11" s="32"/>
      <c r="N11" s="32"/>
      <c r="O11" s="32"/>
      <c r="P11" s="25"/>
    </row>
    <row r="12" customFormat="false" ht="15" hidden="false" customHeight="true" outlineLevel="0" collapsed="false">
      <c r="A12" s="31" t="s">
        <v>45</v>
      </c>
      <c r="B12" s="32" t="n">
        <v>7</v>
      </c>
      <c r="C12" s="32"/>
      <c r="D12" s="32" t="n">
        <v>98</v>
      </c>
      <c r="E12" s="32" t="n">
        <v>346</v>
      </c>
      <c r="F12" s="32" t="n">
        <v>502</v>
      </c>
      <c r="G12" s="32"/>
      <c r="H12" s="32" t="n">
        <v>156</v>
      </c>
      <c r="I12" s="32"/>
      <c r="J12" s="32"/>
      <c r="K12" s="32"/>
      <c r="L12" s="32"/>
      <c r="M12" s="32"/>
      <c r="N12" s="32"/>
      <c r="O12" s="32"/>
      <c r="P12" s="25"/>
    </row>
    <row r="13" customFormat="false" ht="15" hidden="false" customHeight="true" outlineLevel="0" collapsed="false">
      <c r="A13" s="31" t="s">
        <v>47</v>
      </c>
      <c r="B13" s="32" t="n">
        <v>8</v>
      </c>
      <c r="C13" s="32"/>
      <c r="D13" s="32"/>
      <c r="E13" s="32" t="n">
        <v>1479</v>
      </c>
      <c r="F13" s="32" t="n">
        <v>3832</v>
      </c>
      <c r="G13" s="32" t="n">
        <v>3832</v>
      </c>
      <c r="H13" s="32" t="n">
        <v>1246</v>
      </c>
      <c r="I13" s="32"/>
      <c r="J13" s="32"/>
      <c r="K13" s="32"/>
      <c r="L13" s="32"/>
      <c r="M13" s="32"/>
      <c r="N13" s="32"/>
      <c r="O13" s="32"/>
      <c r="P13" s="25"/>
    </row>
    <row r="14" customFormat="false" ht="15" hidden="false" customHeight="true" outlineLevel="0" collapsed="false">
      <c r="A14" s="31" t="s">
        <v>48</v>
      </c>
      <c r="B14" s="30" t="n">
        <v>9</v>
      </c>
      <c r="C14" s="32"/>
      <c r="D14" s="32" t="n">
        <v>464</v>
      </c>
      <c r="E14" s="32" t="n">
        <v>218</v>
      </c>
      <c r="F14" s="32" t="n">
        <v>568</v>
      </c>
      <c r="G14" s="32" t="n">
        <v>568</v>
      </c>
      <c r="H14" s="32" t="n">
        <v>350</v>
      </c>
      <c r="I14" s="32"/>
      <c r="J14" s="32"/>
      <c r="K14" s="32"/>
      <c r="L14" s="32"/>
      <c r="M14" s="32"/>
      <c r="N14" s="32"/>
      <c r="O14" s="32"/>
      <c r="P14" s="25"/>
    </row>
    <row r="15" customFormat="false" ht="15" hidden="false" customHeight="true" outlineLevel="0" collapsed="false">
      <c r="A15" s="31" t="s">
        <v>67</v>
      </c>
      <c r="B15" s="32" t="n">
        <v>10</v>
      </c>
      <c r="C15" s="32"/>
      <c r="D15" s="41" t="n">
        <v>262</v>
      </c>
      <c r="E15" s="41" t="n">
        <v>450</v>
      </c>
      <c r="F15" s="41" t="n">
        <v>1431</v>
      </c>
      <c r="G15" s="41" t="n">
        <v>1431</v>
      </c>
      <c r="H15" s="41" t="n">
        <v>322</v>
      </c>
      <c r="I15" s="41"/>
      <c r="J15" s="41"/>
      <c r="K15" s="41"/>
      <c r="L15" s="41"/>
      <c r="M15" s="41"/>
      <c r="N15" s="41"/>
      <c r="O15" s="41"/>
      <c r="P15" s="25"/>
    </row>
    <row r="16" customFormat="false" ht="15" hidden="false" customHeight="true" outlineLevel="0" collapsed="false">
      <c r="A16" s="31" t="s">
        <v>68</v>
      </c>
      <c r="B16" s="32" t="n">
        <v>11</v>
      </c>
      <c r="C16" s="42"/>
      <c r="D16" s="42" t="n">
        <v>810</v>
      </c>
      <c r="E16" s="42" t="n">
        <v>590</v>
      </c>
      <c r="F16" s="42" t="n">
        <v>1988</v>
      </c>
      <c r="G16" s="42" t="n">
        <v>1552</v>
      </c>
      <c r="H16" s="42" t="n">
        <v>720</v>
      </c>
      <c r="I16" s="43"/>
      <c r="J16" s="43"/>
      <c r="K16" s="43"/>
      <c r="L16" s="43"/>
      <c r="M16" s="43"/>
      <c r="N16" s="43"/>
      <c r="O16" s="43"/>
      <c r="P16" s="25"/>
    </row>
    <row r="17" customFormat="false" ht="15" hidden="false" customHeight="true" outlineLevel="0" collapsed="false">
      <c r="A17" s="31" t="s">
        <v>69</v>
      </c>
      <c r="B17" s="32" t="n">
        <v>12</v>
      </c>
      <c r="C17" s="32"/>
      <c r="D17" s="32" t="n">
        <v>257</v>
      </c>
      <c r="E17" s="32" t="n">
        <v>250</v>
      </c>
      <c r="F17" s="32" t="n">
        <v>973</v>
      </c>
      <c r="G17" s="32" t="n">
        <v>441</v>
      </c>
      <c r="H17" s="32" t="n">
        <v>375</v>
      </c>
      <c r="I17" s="44"/>
      <c r="J17" s="44"/>
      <c r="K17" s="44"/>
      <c r="L17" s="44"/>
      <c r="M17" s="44"/>
      <c r="N17" s="32"/>
      <c r="O17" s="32"/>
      <c r="P17" s="25"/>
    </row>
    <row r="18" customFormat="false" ht="15" hidden="false" customHeight="true" outlineLevel="0" collapsed="false">
      <c r="A18" s="31" t="s">
        <v>68</v>
      </c>
      <c r="B18" s="30" t="n">
        <v>13</v>
      </c>
      <c r="C18" s="32"/>
      <c r="D18" s="42" t="n">
        <v>612</v>
      </c>
      <c r="E18" s="42" t="n">
        <v>576</v>
      </c>
      <c r="F18" s="42" t="n">
        <v>1380</v>
      </c>
      <c r="G18" s="42" t="n">
        <v>780</v>
      </c>
      <c r="H18" s="42" t="n">
        <v>560</v>
      </c>
      <c r="I18" s="43"/>
      <c r="J18" s="43"/>
      <c r="K18" s="43"/>
      <c r="L18" s="43"/>
      <c r="M18" s="43"/>
      <c r="N18" s="43"/>
      <c r="O18" s="43"/>
      <c r="P18" s="25"/>
    </row>
    <row r="19" customFormat="false" ht="15" hidden="false" customHeight="true" outlineLevel="0" collapsed="false">
      <c r="A19" s="31" t="s">
        <v>57</v>
      </c>
      <c r="B19" s="32" t="n">
        <v>14</v>
      </c>
      <c r="C19" s="32"/>
      <c r="D19" s="42"/>
      <c r="E19" s="32" t="n">
        <v>199</v>
      </c>
      <c r="F19" s="32" t="n">
        <v>1033</v>
      </c>
      <c r="G19" s="32"/>
      <c r="H19" s="32" t="n">
        <v>150</v>
      </c>
      <c r="I19" s="31"/>
      <c r="J19" s="31"/>
      <c r="K19" s="31"/>
      <c r="L19" s="31"/>
      <c r="M19" s="31"/>
      <c r="N19" s="31"/>
      <c r="O19" s="31"/>
      <c r="P19" s="25"/>
    </row>
    <row r="20" customFormat="false" ht="14.25" hidden="false" customHeight="false" outlineLevel="0" collapsed="false">
      <c r="A20" s="45" t="s">
        <v>70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4.25" hidden="false" customHeight="false" outlineLevel="0" collapsed="false">
      <c r="C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4.2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4.25" hidden="false" customHeight="false" outlineLevel="0" collapsed="false"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</row>
  </sheetData>
  <mergeCells count="12">
    <mergeCell ref="A1:O1"/>
    <mergeCell ref="A2:A4"/>
    <mergeCell ref="B2:B4"/>
    <mergeCell ref="C2:C4"/>
    <mergeCell ref="D2:H2"/>
    <mergeCell ref="I2:O2"/>
    <mergeCell ref="D3:D4"/>
    <mergeCell ref="E3:E4"/>
    <mergeCell ref="F3:G3"/>
    <mergeCell ref="H3:H4"/>
    <mergeCell ref="I3:I4"/>
    <mergeCell ref="J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5" min="4" style="0" width="6.62"/>
    <col collapsed="false" customWidth="true" hidden="false" outlineLevel="0" max="7" min="6" style="0" width="7.74"/>
    <col collapsed="false" customWidth="true" hidden="false" outlineLevel="0" max="8" min="8" style="0" width="6.62"/>
    <col collapsed="false" customWidth="true" hidden="false" outlineLevel="0" max="9" min="9" style="0" width="7.37"/>
    <col collapsed="false" customWidth="true" hidden="false" outlineLevel="0" max="10" min="10" style="0" width="5.99"/>
    <col collapsed="false" customWidth="true" hidden="false" outlineLevel="0" max="11" min="11" style="0" width="5.5"/>
    <col collapsed="false" customWidth="true" hidden="false" outlineLevel="0" max="13" min="12" style="0" width="4.99"/>
    <col collapsed="false" customWidth="true" hidden="false" outlineLevel="0" max="14" min="14" style="0" width="4.75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7" min="17" style="0" width="7.37"/>
  </cols>
  <sheetData>
    <row r="1" customFormat="false" ht="33" hidden="false" customHeight="true" outlineLevel="0" collapsed="false">
      <c r="A1" s="46" t="s">
        <v>7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20.25" hidden="false" customHeight="true" outlineLevel="0" collapsed="false">
      <c r="P2" s="47" t="s">
        <v>1</v>
      </c>
    </row>
    <row r="3" customFormat="false" ht="20.2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30</v>
      </c>
      <c r="E3" s="49" t="s">
        <v>7</v>
      </c>
      <c r="F3" s="49"/>
      <c r="G3" s="49"/>
      <c r="H3" s="49" t="s">
        <v>31</v>
      </c>
      <c r="I3" s="49" t="s">
        <v>72</v>
      </c>
      <c r="J3" s="49" t="s">
        <v>10</v>
      </c>
      <c r="K3" s="49" t="s">
        <v>73</v>
      </c>
      <c r="L3" s="49"/>
      <c r="M3" s="49"/>
      <c r="N3" s="49"/>
      <c r="O3" s="49"/>
      <c r="P3" s="49"/>
      <c r="Q3" s="49" t="s">
        <v>74</v>
      </c>
    </row>
    <row r="4" customFormat="false" ht="43.5" hidden="false" customHeight="true" outlineLevel="0" collapsed="false">
      <c r="A4" s="48"/>
      <c r="B4" s="49"/>
      <c r="C4" s="49"/>
      <c r="D4" s="49"/>
      <c r="E4" s="49" t="s">
        <v>11</v>
      </c>
      <c r="F4" s="49" t="s">
        <v>75</v>
      </c>
      <c r="G4" s="49" t="s">
        <v>76</v>
      </c>
      <c r="H4" s="49"/>
      <c r="I4" s="49"/>
      <c r="J4" s="49"/>
      <c r="K4" s="49" t="s">
        <v>33</v>
      </c>
      <c r="L4" s="49" t="s">
        <v>77</v>
      </c>
      <c r="M4" s="48" t="s">
        <v>78</v>
      </c>
      <c r="N4" s="48" t="s">
        <v>36</v>
      </c>
      <c r="O4" s="48" t="s">
        <v>37</v>
      </c>
      <c r="P4" s="48" t="s">
        <v>38</v>
      </c>
      <c r="Q4" s="49"/>
    </row>
    <row r="5" customFormat="false" ht="21.75" hidden="false" customHeight="true" outlineLevel="0" collapsed="false">
      <c r="A5" s="50" t="s">
        <v>79</v>
      </c>
      <c r="B5" s="43" t="n">
        <v>1</v>
      </c>
      <c r="C5" s="43" t="n">
        <f aca="false">SUM(C6:C16)</f>
        <v>18</v>
      </c>
      <c r="D5" s="43" t="n">
        <f aca="false">SUM(D6:D16)</f>
        <v>19950</v>
      </c>
      <c r="E5" s="43" t="n">
        <f aca="false">SUM(E6:E16)</f>
        <v>20170</v>
      </c>
      <c r="F5" s="43" t="n">
        <f aca="false">SUM(F6:F16)</f>
        <v>20017</v>
      </c>
      <c r="G5" s="43" t="n">
        <f aca="false">SUM(G6:G16)</f>
        <v>6269</v>
      </c>
      <c r="H5" s="43" t="n">
        <f aca="false">SUM(H6:H16)</f>
        <v>60191</v>
      </c>
      <c r="I5" s="43" t="n">
        <f aca="false">SUM(I6:I16)</f>
        <v>19068</v>
      </c>
      <c r="J5" s="43" t="n">
        <f aca="false">SUM(J6:J16)</f>
        <v>4500</v>
      </c>
      <c r="K5" s="43" t="n">
        <f aca="false">SUM(K6:K16)</f>
        <v>3835</v>
      </c>
      <c r="L5" s="43" t="n">
        <f aca="false">SUM(L6:L16)</f>
        <v>10</v>
      </c>
      <c r="M5" s="43" t="n">
        <f aca="false">SUM(M6:M16)</f>
        <v>1323</v>
      </c>
      <c r="N5" s="43" t="n">
        <f aca="false">SUM(N6:N16)</f>
        <v>1433</v>
      </c>
      <c r="O5" s="43" t="n">
        <f aca="false">SUM(O6:O16)</f>
        <v>902</v>
      </c>
      <c r="P5" s="43" t="n">
        <f aca="false">SUM(P6:P16)</f>
        <v>165</v>
      </c>
      <c r="Q5" s="51" t="n">
        <f aca="false">H5/C5</f>
        <v>3343.94444444444</v>
      </c>
    </row>
    <row r="6" customFormat="false" ht="14.25" hidden="false" customHeight="false" outlineLevel="0" collapsed="false">
      <c r="A6" s="52" t="s">
        <v>80</v>
      </c>
      <c r="B6" s="53" t="n">
        <v>2</v>
      </c>
      <c r="C6" s="54" t="n">
        <v>5</v>
      </c>
      <c r="D6" s="55" t="n">
        <v>6950</v>
      </c>
      <c r="E6" s="55" t="n">
        <v>7034</v>
      </c>
      <c r="F6" s="55" t="n">
        <v>6881</v>
      </c>
      <c r="G6" s="55" t="n">
        <v>4678</v>
      </c>
      <c r="H6" s="55" t="n">
        <v>21364</v>
      </c>
      <c r="I6" s="55" t="n">
        <v>6548</v>
      </c>
      <c r="J6" s="55" t="n">
        <v>866</v>
      </c>
      <c r="K6" s="55" t="n">
        <v>629</v>
      </c>
      <c r="L6" s="55" t="n">
        <v>6</v>
      </c>
      <c r="M6" s="55" t="n">
        <v>206</v>
      </c>
      <c r="N6" s="55" t="n">
        <v>256</v>
      </c>
      <c r="O6" s="55" t="n">
        <v>123</v>
      </c>
      <c r="P6" s="56" t="n">
        <v>36</v>
      </c>
      <c r="Q6" s="57" t="n">
        <f aca="false">H6/C6</f>
        <v>4272.8</v>
      </c>
    </row>
    <row r="7" customFormat="false" ht="14.25" hidden="false" customHeight="false" outlineLevel="0" collapsed="false">
      <c r="A7" s="58" t="s">
        <v>81</v>
      </c>
      <c r="B7" s="43" t="n">
        <v>3</v>
      </c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1"/>
      <c r="Q7" s="57"/>
    </row>
    <row r="8" customFormat="false" ht="14.25" hidden="false" customHeight="false" outlineLevel="0" collapsed="false">
      <c r="A8" s="58" t="s">
        <v>82</v>
      </c>
      <c r="B8" s="53" t="n">
        <v>4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1"/>
      <c r="Q8" s="57"/>
    </row>
    <row r="9" customFormat="false" ht="14.25" hidden="false" customHeight="false" outlineLevel="0" collapsed="false">
      <c r="A9" s="58" t="s">
        <v>83</v>
      </c>
      <c r="B9" s="43" t="n">
        <v>5</v>
      </c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  <c r="Q9" s="57"/>
    </row>
    <row r="10" customFormat="false" ht="14.25" hidden="false" customHeight="false" outlineLevel="0" collapsed="false">
      <c r="A10" s="62" t="s">
        <v>84</v>
      </c>
      <c r="B10" s="53" t="n">
        <v>6</v>
      </c>
      <c r="C10" s="63" t="n">
        <v>3</v>
      </c>
      <c r="D10" s="64" t="n">
        <v>1703</v>
      </c>
      <c r="E10" s="64" t="n">
        <v>1245</v>
      </c>
      <c r="F10" s="64" t="n">
        <v>1245</v>
      </c>
      <c r="G10" s="64" t="n">
        <v>324</v>
      </c>
      <c r="H10" s="64" t="n">
        <v>4403</v>
      </c>
      <c r="I10" s="64" t="n">
        <v>1638</v>
      </c>
      <c r="J10" s="64" t="n">
        <v>596</v>
      </c>
      <c r="K10" s="64" t="n">
        <v>486</v>
      </c>
      <c r="L10" s="64"/>
      <c r="M10" s="64" t="n">
        <v>174</v>
      </c>
      <c r="N10" s="64" t="n">
        <v>194</v>
      </c>
      <c r="O10" s="64" t="n">
        <v>107</v>
      </c>
      <c r="P10" s="64" t="n">
        <v>11</v>
      </c>
      <c r="Q10" s="57" t="n">
        <f aca="false">H10/C10</f>
        <v>1467.66666666667</v>
      </c>
    </row>
    <row r="11" customFormat="false" ht="14.25" hidden="false" customHeight="false" outlineLevel="0" collapsed="false">
      <c r="A11" s="62" t="s">
        <v>85</v>
      </c>
      <c r="B11" s="43" t="n">
        <v>7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  <c r="Q11" s="57"/>
    </row>
    <row r="12" s="67" customFormat="true" ht="14.25" hidden="false" customHeight="false" outlineLevel="0" collapsed="false">
      <c r="A12" s="65" t="s">
        <v>86</v>
      </c>
      <c r="B12" s="53" t="n">
        <v>8</v>
      </c>
      <c r="C12" s="66" t="n">
        <v>3</v>
      </c>
      <c r="D12" s="64" t="n">
        <v>2723</v>
      </c>
      <c r="E12" s="64" t="n">
        <v>3566</v>
      </c>
      <c r="F12" s="64" t="n">
        <v>3566</v>
      </c>
      <c r="G12" s="64" t="n">
        <v>121</v>
      </c>
      <c r="H12" s="64" t="n">
        <v>9413</v>
      </c>
      <c r="I12" s="64" t="n">
        <v>2960</v>
      </c>
      <c r="J12" s="64" t="n">
        <v>584</v>
      </c>
      <c r="K12" s="64" t="n">
        <v>501</v>
      </c>
      <c r="L12" s="64"/>
      <c r="M12" s="64" t="n">
        <v>187</v>
      </c>
      <c r="N12" s="64" t="n">
        <v>170</v>
      </c>
      <c r="O12" s="64" t="n">
        <v>119</v>
      </c>
      <c r="P12" s="64" t="n">
        <v>25</v>
      </c>
      <c r="Q12" s="57" t="n">
        <f aca="false">H12/C12</f>
        <v>3137.66666666667</v>
      </c>
    </row>
    <row r="13" customFormat="false" ht="14.25" hidden="false" customHeight="false" outlineLevel="0" collapsed="false">
      <c r="A13" s="62" t="s">
        <v>87</v>
      </c>
      <c r="B13" s="43" t="n">
        <v>9</v>
      </c>
      <c r="C13" s="63" t="n">
        <v>1</v>
      </c>
      <c r="D13" s="64" t="n">
        <v>1862</v>
      </c>
      <c r="E13" s="64" t="n">
        <v>1353</v>
      </c>
      <c r="F13" s="64" t="n">
        <v>1353</v>
      </c>
      <c r="G13" s="64" t="n">
        <v>447</v>
      </c>
      <c r="H13" s="64" t="n">
        <v>4011</v>
      </c>
      <c r="I13" s="64" t="n">
        <v>1214</v>
      </c>
      <c r="J13" s="64" t="n">
        <v>429</v>
      </c>
      <c r="K13" s="64" t="n">
        <v>359</v>
      </c>
      <c r="L13" s="64"/>
      <c r="M13" s="64" t="n">
        <v>174</v>
      </c>
      <c r="N13" s="64" t="n">
        <v>120</v>
      </c>
      <c r="O13" s="64" t="n">
        <v>59</v>
      </c>
      <c r="P13" s="64" t="n">
        <v>6</v>
      </c>
      <c r="Q13" s="57" t="n">
        <f aca="false">H13/C13</f>
        <v>4011</v>
      </c>
    </row>
    <row r="14" customFormat="false" ht="14.25" hidden="false" customHeight="false" outlineLevel="0" collapsed="false">
      <c r="A14" s="62" t="s">
        <v>88</v>
      </c>
      <c r="B14" s="53" t="n">
        <v>10</v>
      </c>
      <c r="C14" s="63" t="n">
        <v>2</v>
      </c>
      <c r="D14" s="64" t="n">
        <v>1795</v>
      </c>
      <c r="E14" s="64" t="n">
        <v>1440</v>
      </c>
      <c r="F14" s="64" t="n">
        <v>1440</v>
      </c>
      <c r="G14" s="64" t="n">
        <v>71</v>
      </c>
      <c r="H14" s="64" t="n">
        <v>5022</v>
      </c>
      <c r="I14" s="64" t="n">
        <v>1810</v>
      </c>
      <c r="J14" s="64" t="n">
        <v>541</v>
      </c>
      <c r="K14" s="64" t="n">
        <v>492</v>
      </c>
      <c r="L14" s="64"/>
      <c r="M14" s="64" t="n">
        <v>74</v>
      </c>
      <c r="N14" s="64" t="n">
        <v>166</v>
      </c>
      <c r="O14" s="64" t="n">
        <v>247</v>
      </c>
      <c r="P14" s="64" t="n">
        <v>5</v>
      </c>
      <c r="Q14" s="57" t="n">
        <f aca="false">H14/C14</f>
        <v>2511</v>
      </c>
    </row>
    <row r="15" customFormat="false" ht="14.25" hidden="false" customHeight="false" outlineLevel="0" collapsed="false">
      <c r="A15" s="62" t="s">
        <v>89</v>
      </c>
      <c r="B15" s="43" t="n">
        <v>11</v>
      </c>
      <c r="C15" s="63" t="n">
        <v>2</v>
      </c>
      <c r="D15" s="64" t="n">
        <v>2908</v>
      </c>
      <c r="E15" s="64" t="n">
        <v>3412</v>
      </c>
      <c r="F15" s="64" t="n">
        <v>3412</v>
      </c>
      <c r="G15" s="64" t="n">
        <v>158</v>
      </c>
      <c r="H15" s="64" t="n">
        <v>9674</v>
      </c>
      <c r="I15" s="64" t="n">
        <v>2957</v>
      </c>
      <c r="J15" s="64" t="n">
        <v>776</v>
      </c>
      <c r="K15" s="64" t="n">
        <v>736</v>
      </c>
      <c r="L15" s="64" t="n">
        <v>2</v>
      </c>
      <c r="M15" s="64" t="n">
        <v>287</v>
      </c>
      <c r="N15" s="64" t="n">
        <v>290</v>
      </c>
      <c r="O15" s="64" t="n">
        <v>107</v>
      </c>
      <c r="P15" s="64" t="n">
        <v>50</v>
      </c>
      <c r="Q15" s="57" t="n">
        <f aca="false">H15/C15</f>
        <v>4837</v>
      </c>
    </row>
    <row r="16" customFormat="false" ht="14.25" hidden="false" customHeight="false" outlineLevel="0" collapsed="false">
      <c r="A16" s="62" t="s">
        <v>90</v>
      </c>
      <c r="B16" s="53" t="n">
        <v>12</v>
      </c>
      <c r="C16" s="66" t="n">
        <v>2</v>
      </c>
      <c r="D16" s="64" t="n">
        <v>2009</v>
      </c>
      <c r="E16" s="64" t="n">
        <v>2120</v>
      </c>
      <c r="F16" s="64" t="n">
        <v>2120</v>
      </c>
      <c r="G16" s="64" t="n">
        <v>470</v>
      </c>
      <c r="H16" s="64" t="n">
        <v>6304</v>
      </c>
      <c r="I16" s="64" t="n">
        <v>1941</v>
      </c>
      <c r="J16" s="64" t="n">
        <v>708</v>
      </c>
      <c r="K16" s="64" t="n">
        <v>632</v>
      </c>
      <c r="L16" s="64" t="n">
        <v>2</v>
      </c>
      <c r="M16" s="64" t="n">
        <v>221</v>
      </c>
      <c r="N16" s="64" t="n">
        <v>237</v>
      </c>
      <c r="O16" s="64" t="n">
        <v>140</v>
      </c>
      <c r="P16" s="64" t="n">
        <v>32</v>
      </c>
      <c r="Q16" s="57" t="n">
        <f aca="false">H16/C16</f>
        <v>3152</v>
      </c>
    </row>
  </sheetData>
  <mergeCells count="11">
    <mergeCell ref="A1:Q1"/>
    <mergeCell ref="A3:A4"/>
    <mergeCell ref="B3:B4"/>
    <mergeCell ref="C3:C4"/>
    <mergeCell ref="D3:D4"/>
    <mergeCell ref="E3:G3"/>
    <mergeCell ref="H3:H4"/>
    <mergeCell ref="I3:I4"/>
    <mergeCell ref="J3:J4"/>
    <mergeCell ref="K3:P3"/>
    <mergeCell ref="Q3:Q4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.99"/>
    <col collapsed="false" customWidth="true" hidden="false" outlineLevel="0" max="3" min="3" style="0" width="5.99"/>
    <col collapsed="false" customWidth="true" hidden="false" outlineLevel="0" max="4" min="4" style="0" width="6.12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7.12"/>
    <col collapsed="false" customWidth="true" hidden="false" outlineLevel="0" max="8" min="8" style="0" width="6.75"/>
    <col collapsed="false" customWidth="true" hidden="false" outlineLevel="0" max="9" min="9" style="0" width="5.87"/>
    <col collapsed="false" customWidth="true" hidden="false" outlineLevel="0" max="12" min="10" style="0" width="6.75"/>
    <col collapsed="false" customWidth="true" hidden="false" outlineLevel="0" max="13" min="13" style="0" width="6.36"/>
    <col collapsed="false" customWidth="true" hidden="false" outlineLevel="0" max="14" min="14" style="0" width="6.24"/>
    <col collapsed="false" customWidth="true" hidden="false" outlineLevel="0" max="15" min="15" style="0" width="4.99"/>
    <col collapsed="false" customWidth="true" hidden="false" outlineLevel="0" max="16" min="16" style="0" width="8.5"/>
  </cols>
  <sheetData>
    <row r="1" customFormat="false" ht="27.75" hidden="false" customHeight="true" outlineLevel="0" collapsed="false">
      <c r="A1" s="68" t="s">
        <v>9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4.25" hidden="false" customHeight="true" outlineLevel="0" collapsed="false">
      <c r="A2" s="69" t="s">
        <v>92</v>
      </c>
      <c r="B2" s="69" t="s">
        <v>3</v>
      </c>
      <c r="C2" s="70" t="s">
        <v>4</v>
      </c>
      <c r="D2" s="70" t="s">
        <v>5</v>
      </c>
      <c r="E2" s="70" t="s">
        <v>30</v>
      </c>
      <c r="F2" s="70" t="s">
        <v>7</v>
      </c>
      <c r="G2" s="70"/>
      <c r="H2" s="70"/>
      <c r="I2" s="69" t="s">
        <v>31</v>
      </c>
      <c r="J2" s="69"/>
      <c r="K2" s="69"/>
      <c r="L2" s="69"/>
      <c r="M2" s="69"/>
      <c r="N2" s="69"/>
      <c r="O2" s="69" t="s">
        <v>10</v>
      </c>
      <c r="P2" s="69"/>
    </row>
    <row r="3" customFormat="false" ht="24" hidden="false" customHeight="false" outlineLevel="0" collapsed="false">
      <c r="A3" s="69"/>
      <c r="B3" s="69"/>
      <c r="C3" s="70"/>
      <c r="D3" s="70"/>
      <c r="E3" s="70"/>
      <c r="F3" s="70" t="s">
        <v>39</v>
      </c>
      <c r="G3" s="70" t="s">
        <v>93</v>
      </c>
      <c r="H3" s="70" t="s">
        <v>94</v>
      </c>
      <c r="I3" s="70" t="s">
        <v>39</v>
      </c>
      <c r="J3" s="70" t="s">
        <v>95</v>
      </c>
      <c r="K3" s="70" t="s">
        <v>96</v>
      </c>
      <c r="L3" s="70" t="s">
        <v>97</v>
      </c>
      <c r="M3" s="70" t="s">
        <v>98</v>
      </c>
      <c r="N3" s="70" t="s">
        <v>99</v>
      </c>
      <c r="O3" s="70" t="s">
        <v>39</v>
      </c>
      <c r="P3" s="70" t="s">
        <v>12</v>
      </c>
    </row>
    <row r="4" customFormat="false" ht="14.25" hidden="false" customHeight="false" outlineLevel="0" collapsed="false">
      <c r="A4" s="71" t="s">
        <v>39</v>
      </c>
      <c r="B4" s="72" t="n">
        <v>1</v>
      </c>
      <c r="C4" s="73" t="n">
        <f aca="false">SUM(C5:C15)</f>
        <v>11</v>
      </c>
      <c r="D4" s="73" t="n">
        <f aca="false">SUM(D5:D15)</f>
        <v>580</v>
      </c>
      <c r="E4" s="73" t="n">
        <f aca="false">SUM(E5:E15)</f>
        <v>4148</v>
      </c>
      <c r="F4" s="73" t="n">
        <f aca="false">SUM(F5:F15)</f>
        <v>9332</v>
      </c>
      <c r="G4" s="73" t="n">
        <f aca="false">SUM(G5:G15)</f>
        <v>6441</v>
      </c>
      <c r="H4" s="73" t="n">
        <f aca="false">SUM(H5:H15)</f>
        <v>2870</v>
      </c>
      <c r="I4" s="73" t="n">
        <f aca="false">SUM(I5:I15)</f>
        <v>22229</v>
      </c>
      <c r="J4" s="73" t="n">
        <f aca="false">SUM(J5:J15)</f>
        <v>7984</v>
      </c>
      <c r="K4" s="73" t="n">
        <f aca="false">SUM(K5:K15)</f>
        <v>5887</v>
      </c>
      <c r="L4" s="73" t="n">
        <f aca="false">SUM(L5:L15)</f>
        <v>4763</v>
      </c>
      <c r="M4" s="73" t="n">
        <f aca="false">SUM(M5:M15)</f>
        <v>1348</v>
      </c>
      <c r="N4" s="73" t="n">
        <f aca="false">SUM(N5:N15)</f>
        <v>1694</v>
      </c>
      <c r="O4" s="73" t="n">
        <f aca="false">SUM(O5:O15)</f>
        <v>1253</v>
      </c>
      <c r="P4" s="73" t="n">
        <f aca="false">SUM(P5:P15)</f>
        <v>986</v>
      </c>
    </row>
    <row r="5" customFormat="false" ht="14.25" hidden="false" customHeight="false" outlineLevel="0" collapsed="false">
      <c r="A5" s="74" t="s">
        <v>100</v>
      </c>
      <c r="B5" s="72" t="n">
        <v>2</v>
      </c>
      <c r="C5" s="75" t="n">
        <v>1</v>
      </c>
      <c r="D5" s="75" t="n">
        <v>121</v>
      </c>
      <c r="E5" s="75" t="n">
        <v>1294</v>
      </c>
      <c r="F5" s="73" t="n">
        <v>1702</v>
      </c>
      <c r="G5" s="73" t="n">
        <v>1438</v>
      </c>
      <c r="H5" s="73" t="n">
        <v>264</v>
      </c>
      <c r="I5" s="75" t="n">
        <v>4695</v>
      </c>
      <c r="J5" s="72" t="n">
        <v>1031</v>
      </c>
      <c r="K5" s="72" t="n">
        <v>905</v>
      </c>
      <c r="L5" s="72" t="n">
        <v>1130</v>
      </c>
      <c r="M5" s="72" t="n">
        <v>671</v>
      </c>
      <c r="N5" s="72" t="n">
        <v>991</v>
      </c>
      <c r="O5" s="75" t="n">
        <v>258</v>
      </c>
      <c r="P5" s="75" t="n">
        <v>206</v>
      </c>
    </row>
    <row r="6" customFormat="false" ht="14.25" hidden="false" customHeight="false" outlineLevel="0" collapsed="false">
      <c r="A6" s="76" t="s">
        <v>101</v>
      </c>
      <c r="B6" s="72" t="n">
        <v>3</v>
      </c>
      <c r="C6" s="77" t="n">
        <v>1</v>
      </c>
      <c r="D6" s="77" t="n">
        <v>139</v>
      </c>
      <c r="E6" s="77" t="n">
        <v>924</v>
      </c>
      <c r="F6" s="77" t="n">
        <v>1710</v>
      </c>
      <c r="G6" s="77" t="n">
        <v>1148</v>
      </c>
      <c r="H6" s="77" t="n">
        <v>562</v>
      </c>
      <c r="I6" s="77" t="n">
        <v>4498</v>
      </c>
      <c r="J6" s="77" t="n">
        <v>1104</v>
      </c>
      <c r="K6" s="77" t="n">
        <v>723</v>
      </c>
      <c r="L6" s="77" t="n">
        <v>725</v>
      </c>
      <c r="M6" s="77" t="n">
        <v>606</v>
      </c>
      <c r="N6" s="77" t="n">
        <v>674</v>
      </c>
      <c r="O6" s="77" t="n">
        <v>171</v>
      </c>
      <c r="P6" s="77" t="n">
        <v>163</v>
      </c>
    </row>
    <row r="7" customFormat="false" ht="14.25" hidden="false" customHeight="false" outlineLevel="0" collapsed="false">
      <c r="A7" s="78" t="s">
        <v>102</v>
      </c>
      <c r="B7" s="72" t="n">
        <v>4</v>
      </c>
      <c r="C7" s="72" t="n">
        <v>1</v>
      </c>
      <c r="D7" s="79" t="n">
        <v>50</v>
      </c>
      <c r="E7" s="80" t="n">
        <v>349</v>
      </c>
      <c r="F7" s="80" t="n">
        <v>856</v>
      </c>
      <c r="G7" s="80" t="n">
        <v>575</v>
      </c>
      <c r="H7" s="80" t="n">
        <v>281</v>
      </c>
      <c r="I7" s="80" t="n">
        <v>1753</v>
      </c>
      <c r="J7" s="81" t="n">
        <v>856</v>
      </c>
      <c r="K7" s="81" t="n">
        <v>495</v>
      </c>
      <c r="L7" s="81" t="n">
        <v>402</v>
      </c>
      <c r="M7" s="82" t="n">
        <v>0</v>
      </c>
      <c r="N7" s="82" t="n">
        <v>0</v>
      </c>
      <c r="O7" s="82" t="n">
        <v>108</v>
      </c>
      <c r="P7" s="82" t="n">
        <v>83</v>
      </c>
    </row>
    <row r="8" customFormat="false" ht="14.25" hidden="false" customHeight="false" outlineLevel="0" collapsed="false">
      <c r="A8" s="74" t="s">
        <v>103</v>
      </c>
      <c r="B8" s="72" t="n">
        <v>5</v>
      </c>
      <c r="C8" s="75" t="n">
        <v>1</v>
      </c>
      <c r="D8" s="83" t="n">
        <v>30</v>
      </c>
      <c r="E8" s="75" t="n">
        <v>260</v>
      </c>
      <c r="F8" s="75" t="n">
        <v>565</v>
      </c>
      <c r="G8" s="75" t="n">
        <v>323</v>
      </c>
      <c r="H8" s="75" t="n">
        <v>242</v>
      </c>
      <c r="I8" s="75" t="n">
        <v>1338</v>
      </c>
      <c r="J8" s="75" t="n">
        <v>494</v>
      </c>
      <c r="K8" s="75" t="n">
        <v>492</v>
      </c>
      <c r="L8" s="75" t="n">
        <v>332</v>
      </c>
      <c r="M8" s="75" t="n">
        <v>71</v>
      </c>
      <c r="N8" s="75" t="n">
        <v>29</v>
      </c>
      <c r="O8" s="75" t="n">
        <v>89</v>
      </c>
      <c r="P8" s="75" t="n">
        <v>68</v>
      </c>
    </row>
    <row r="9" customFormat="false" ht="14.25" hidden="false" customHeight="false" outlineLevel="0" collapsed="false">
      <c r="A9" s="78" t="s">
        <v>104</v>
      </c>
      <c r="B9" s="72" t="n">
        <v>6</v>
      </c>
      <c r="C9" s="77" t="n">
        <v>1</v>
      </c>
      <c r="D9" s="83" t="n">
        <v>87</v>
      </c>
      <c r="E9" s="75" t="n">
        <v>1025</v>
      </c>
      <c r="F9" s="75" t="n">
        <v>1691</v>
      </c>
      <c r="G9" s="72" t="n">
        <v>1245</v>
      </c>
      <c r="H9" s="72" t="n">
        <v>446</v>
      </c>
      <c r="I9" s="84" t="n">
        <v>4139</v>
      </c>
      <c r="J9" s="75" t="n">
        <v>1691</v>
      </c>
      <c r="K9" s="75" t="n">
        <v>1167</v>
      </c>
      <c r="L9" s="75" t="n">
        <v>1281</v>
      </c>
      <c r="M9" s="72"/>
      <c r="N9" s="72"/>
      <c r="O9" s="75" t="n">
        <v>185</v>
      </c>
      <c r="P9" s="75" t="n">
        <v>144</v>
      </c>
    </row>
    <row r="10" customFormat="false" ht="14.25" hidden="false" customHeight="false" outlineLevel="0" collapsed="false">
      <c r="A10" s="74" t="s">
        <v>105</v>
      </c>
      <c r="B10" s="72" t="n">
        <v>7</v>
      </c>
      <c r="C10" s="72" t="n">
        <v>1</v>
      </c>
      <c r="D10" s="72" t="n">
        <v>1</v>
      </c>
      <c r="E10" s="72" t="n">
        <v>40</v>
      </c>
      <c r="F10" s="72"/>
      <c r="G10" s="72"/>
      <c r="H10" s="72"/>
      <c r="I10" s="72" t="n">
        <v>12</v>
      </c>
      <c r="J10" s="72"/>
      <c r="K10" s="85"/>
      <c r="L10" s="85" t="n">
        <v>12</v>
      </c>
      <c r="M10" s="85"/>
      <c r="N10" s="85"/>
      <c r="O10" s="72" t="n">
        <v>24</v>
      </c>
      <c r="P10" s="72" t="n">
        <v>12</v>
      </c>
    </row>
    <row r="11" customFormat="false" ht="14.25" hidden="false" customHeight="false" outlineLevel="0" collapsed="false">
      <c r="A11" s="74" t="s">
        <v>106</v>
      </c>
      <c r="B11" s="72" t="n">
        <v>8</v>
      </c>
      <c r="C11" s="75" t="n">
        <v>1</v>
      </c>
      <c r="D11" s="79" t="n">
        <v>45</v>
      </c>
      <c r="E11" s="79" t="n">
        <v>0</v>
      </c>
      <c r="F11" s="79" t="n">
        <f aca="false">SUM(G11:H11)</f>
        <v>714</v>
      </c>
      <c r="G11" s="79" t="n">
        <v>586</v>
      </c>
      <c r="H11" s="79" t="n">
        <v>128</v>
      </c>
      <c r="I11" s="79" t="n">
        <f aca="false">SUM(J11:N11)</f>
        <v>2034</v>
      </c>
      <c r="J11" s="79" t="n">
        <v>714</v>
      </c>
      <c r="K11" s="79" t="n">
        <v>726</v>
      </c>
      <c r="L11" s="79" t="n">
        <v>594</v>
      </c>
      <c r="M11" s="79"/>
      <c r="N11" s="79"/>
      <c r="O11" s="79" t="n">
        <v>106</v>
      </c>
      <c r="P11" s="79" t="n">
        <v>94</v>
      </c>
    </row>
    <row r="12" customFormat="false" ht="14.25" hidden="false" customHeight="false" outlineLevel="0" collapsed="false">
      <c r="A12" s="78" t="s">
        <v>107</v>
      </c>
      <c r="B12" s="72" t="n">
        <v>9</v>
      </c>
      <c r="C12" s="77" t="n">
        <v>1</v>
      </c>
      <c r="D12" s="72" t="n">
        <v>35</v>
      </c>
      <c r="E12" s="72" t="n">
        <v>205</v>
      </c>
      <c r="F12" s="72" t="n">
        <v>523</v>
      </c>
      <c r="G12" s="72" t="n">
        <v>327</v>
      </c>
      <c r="H12" s="72" t="n">
        <v>196</v>
      </c>
      <c r="I12" s="79" t="n">
        <f aca="false">SUM(J12:N12)</f>
        <v>1316</v>
      </c>
      <c r="J12" s="72" t="n">
        <v>523</v>
      </c>
      <c r="K12" s="72" t="n">
        <v>589</v>
      </c>
      <c r="L12" s="72" t="n">
        <v>204</v>
      </c>
      <c r="M12" s="72"/>
      <c r="N12" s="72"/>
      <c r="O12" s="72" t="n">
        <v>91</v>
      </c>
      <c r="P12" s="72" t="n">
        <v>65</v>
      </c>
    </row>
    <row r="13" customFormat="false" ht="14.25" hidden="false" customHeight="false" outlineLevel="0" collapsed="false">
      <c r="A13" s="86" t="s">
        <v>108</v>
      </c>
      <c r="B13" s="72" t="n">
        <v>10</v>
      </c>
      <c r="C13" s="72" t="n">
        <v>1</v>
      </c>
      <c r="D13" s="72" t="n">
        <v>2</v>
      </c>
      <c r="E13" s="72" t="n">
        <v>51</v>
      </c>
      <c r="F13" s="72"/>
      <c r="G13" s="72"/>
      <c r="H13" s="72"/>
      <c r="I13" s="79" t="n">
        <f aca="false">SUM(J13:N13)</f>
        <v>83</v>
      </c>
      <c r="J13" s="72"/>
      <c r="K13" s="72"/>
      <c r="L13" s="72" t="n">
        <v>83</v>
      </c>
      <c r="M13" s="72"/>
      <c r="N13" s="72"/>
      <c r="O13" s="72" t="n">
        <v>45</v>
      </c>
      <c r="P13" s="72" t="n">
        <v>30</v>
      </c>
    </row>
    <row r="14" customFormat="false" ht="14.25" hidden="false" customHeight="false" outlineLevel="0" collapsed="false">
      <c r="A14" s="86" t="s">
        <v>109</v>
      </c>
      <c r="B14" s="72" t="n">
        <v>11</v>
      </c>
      <c r="C14" s="75" t="n">
        <v>1</v>
      </c>
      <c r="D14" s="79" t="n">
        <v>5</v>
      </c>
      <c r="E14" s="79" t="n">
        <v>0</v>
      </c>
      <c r="F14" s="79" t="n">
        <v>21</v>
      </c>
      <c r="G14" s="79"/>
      <c r="H14" s="79"/>
      <c r="I14" s="79" t="n">
        <f aca="false">SUM(J14:N14)</f>
        <v>269</v>
      </c>
      <c r="J14" s="79" t="n">
        <v>21</v>
      </c>
      <c r="K14" s="79" t="n">
        <v>248</v>
      </c>
      <c r="L14" s="79"/>
      <c r="M14" s="79"/>
      <c r="N14" s="79"/>
      <c r="O14" s="79" t="n">
        <v>70</v>
      </c>
      <c r="P14" s="79" t="n">
        <v>45</v>
      </c>
    </row>
    <row r="15" customFormat="false" ht="14.25" hidden="false" customHeight="false" outlineLevel="0" collapsed="false">
      <c r="A15" s="86" t="s">
        <v>110</v>
      </c>
      <c r="B15" s="72" t="n">
        <v>12</v>
      </c>
      <c r="C15" s="77" t="n">
        <v>1</v>
      </c>
      <c r="D15" s="72" t="n">
        <v>65</v>
      </c>
      <c r="E15" s="72" t="n">
        <v>0</v>
      </c>
      <c r="F15" s="72" t="n">
        <v>1550</v>
      </c>
      <c r="G15" s="72" t="n">
        <v>799</v>
      </c>
      <c r="H15" s="72" t="n">
        <v>751</v>
      </c>
      <c r="I15" s="72" t="n">
        <v>2092</v>
      </c>
      <c r="J15" s="72" t="n">
        <v>1550</v>
      </c>
      <c r="K15" s="72" t="n">
        <v>542</v>
      </c>
      <c r="L15" s="72" t="n">
        <v>0</v>
      </c>
      <c r="M15" s="72" t="n">
        <v>0</v>
      </c>
      <c r="N15" s="72" t="n">
        <v>0</v>
      </c>
      <c r="O15" s="72" t="n">
        <v>106</v>
      </c>
      <c r="P15" s="72" t="n">
        <v>76</v>
      </c>
    </row>
  </sheetData>
  <mergeCells count="9">
    <mergeCell ref="A1:P1"/>
    <mergeCell ref="A2:A3"/>
    <mergeCell ref="B2:B3"/>
    <mergeCell ref="C2:C3"/>
    <mergeCell ref="D2:D3"/>
    <mergeCell ref="E2:E3"/>
    <mergeCell ref="F2:H2"/>
    <mergeCell ref="I2:N2"/>
    <mergeCell ref="O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5.74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6.24"/>
    <col collapsed="false" customWidth="true" hidden="false" outlineLevel="0" max="9" min="9" style="0" width="6.87"/>
    <col collapsed="false" customWidth="true" hidden="false" outlineLevel="0" max="10" min="10" style="0" width="5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62"/>
    <col collapsed="false" customWidth="true" hidden="false" outlineLevel="0" max="14" min="14" style="0" width="4.5"/>
    <col collapsed="false" customWidth="true" hidden="false" outlineLevel="0" max="15" min="15" style="0" width="5.99"/>
    <col collapsed="false" customWidth="true" hidden="false" outlineLevel="0" max="16" min="16" style="0" width="8.87"/>
    <col collapsed="false" customWidth="true" hidden="false" outlineLevel="0" max="17" min="17" style="0" width="6.87"/>
    <col collapsed="false" customWidth="true" hidden="false" outlineLevel="0" max="18" min="18" style="0" width="7.37"/>
  </cols>
  <sheetData>
    <row r="1" customFormat="false" ht="33" hidden="false" customHeight="true" outlineLevel="0" collapsed="false">
      <c r="A1" s="87" t="s">
        <v>11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20.25" hidden="false" customHeight="true" outlineLevel="0" collapsed="false">
      <c r="Q2" s="47" t="s">
        <v>1</v>
      </c>
    </row>
    <row r="3" customFormat="false" ht="30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5</v>
      </c>
      <c r="E3" s="49" t="s">
        <v>30</v>
      </c>
      <c r="F3" s="49" t="s">
        <v>7</v>
      </c>
      <c r="G3" s="49" t="s">
        <v>31</v>
      </c>
      <c r="H3" s="49" t="s">
        <v>72</v>
      </c>
      <c r="I3" s="49" t="s">
        <v>112</v>
      </c>
      <c r="J3" s="49" t="s">
        <v>113</v>
      </c>
      <c r="K3" s="49"/>
      <c r="L3" s="49"/>
      <c r="M3" s="49"/>
      <c r="N3" s="49"/>
      <c r="O3" s="49"/>
      <c r="P3" s="48" t="s">
        <v>114</v>
      </c>
      <c r="Q3" s="48"/>
      <c r="R3" s="48"/>
    </row>
    <row r="4" customFormat="false" ht="30.7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 t="s">
        <v>33</v>
      </c>
      <c r="K4" s="48" t="s">
        <v>115</v>
      </c>
      <c r="L4" s="48" t="s">
        <v>116</v>
      </c>
      <c r="M4" s="48" t="s">
        <v>117</v>
      </c>
      <c r="N4" s="48" t="s">
        <v>118</v>
      </c>
      <c r="O4" s="48" t="s">
        <v>38</v>
      </c>
      <c r="P4" s="49" t="s">
        <v>74</v>
      </c>
      <c r="Q4" s="49" t="s">
        <v>119</v>
      </c>
      <c r="R4" s="49" t="s">
        <v>120</v>
      </c>
    </row>
    <row r="5" customFormat="false" ht="19.5" hidden="false" customHeight="true" outlineLevel="0" collapsed="false">
      <c r="A5" s="88" t="s">
        <v>62</v>
      </c>
      <c r="B5" s="89" t="n">
        <v>1</v>
      </c>
      <c r="C5" s="89" t="n">
        <f aca="false">SUM(C6,C11:C17)</f>
        <v>46</v>
      </c>
      <c r="D5" s="89" t="n">
        <f aca="false">SUM(D6,D11:D17)</f>
        <v>1803</v>
      </c>
      <c r="E5" s="89" t="n">
        <f aca="false">SUM(E6,E11:E17)</f>
        <v>30256</v>
      </c>
      <c r="F5" s="89" t="n">
        <f aca="false">SUM(F6,F11:F17)</f>
        <v>24850</v>
      </c>
      <c r="G5" s="89" t="n">
        <f aca="false">SUM(G6,G11:G17)</f>
        <v>77347</v>
      </c>
      <c r="H5" s="89" t="n">
        <f aca="false">SUM(H6,H11:H17)</f>
        <v>26694</v>
      </c>
      <c r="I5" s="89" t="n">
        <f aca="false">SUM(I6,I11:I17)</f>
        <v>28278</v>
      </c>
      <c r="J5" s="89" t="n">
        <f aca="false">SUM(J6,J11:J17)</f>
        <v>9255</v>
      </c>
      <c r="K5" s="89" t="n">
        <f aca="false">SUM(K6,K11:K17)</f>
        <v>3268</v>
      </c>
      <c r="L5" s="89" t="n">
        <f aca="false">SUM(L6,L11:L17)</f>
        <v>3399</v>
      </c>
      <c r="M5" s="89" t="n">
        <f aca="false">SUM(M6,M11:M17)</f>
        <v>2471</v>
      </c>
      <c r="N5" s="89" t="n">
        <f aca="false">SUM(N6,N11:N17)</f>
        <v>0</v>
      </c>
      <c r="O5" s="89" t="n">
        <f aca="false">SUM(O6,O11:O17)</f>
        <v>117</v>
      </c>
      <c r="P5" s="90" t="n">
        <f aca="false">G5/C5</f>
        <v>1681.45652173913</v>
      </c>
      <c r="Q5" s="90" t="n">
        <f aca="false">D5/C5</f>
        <v>39.1956521739131</v>
      </c>
      <c r="R5" s="90" t="n">
        <f aca="false">G5/D5</f>
        <v>42.8990571270105</v>
      </c>
    </row>
    <row r="6" customFormat="false" ht="14.25" hidden="false" customHeight="false" outlineLevel="0" collapsed="false">
      <c r="A6" s="91" t="s">
        <v>121</v>
      </c>
      <c r="B6" s="89" t="n">
        <v>2</v>
      </c>
      <c r="C6" s="89" t="n">
        <f aca="false">SUM(C7:C10)</f>
        <v>9</v>
      </c>
      <c r="D6" s="89" t="n">
        <f aca="false">SUM(D7:D10)</f>
        <v>291</v>
      </c>
      <c r="E6" s="89" t="n">
        <f aca="false">SUM(E7:E10)</f>
        <v>4123</v>
      </c>
      <c r="F6" s="89" t="n">
        <f aca="false">SUM(F7:F10)</f>
        <v>4165</v>
      </c>
      <c r="G6" s="89" t="n">
        <f aca="false">SUM(G7:G10)</f>
        <v>12427</v>
      </c>
      <c r="H6" s="89" t="n">
        <f aca="false">SUM(H7:H10)</f>
        <v>4021</v>
      </c>
      <c r="I6" s="89" t="n">
        <f aca="false">SUM(I7:I10)</f>
        <v>3854</v>
      </c>
      <c r="J6" s="89" t="n">
        <f aca="false">SUM(J7:J10)</f>
        <v>1195</v>
      </c>
      <c r="K6" s="89" t="n">
        <f aca="false">SUM(K7:K10)</f>
        <v>598</v>
      </c>
      <c r="L6" s="89" t="n">
        <f aca="false">SUM(L7:L10)</f>
        <v>437</v>
      </c>
      <c r="M6" s="89" t="n">
        <f aca="false">SUM(M7:M10)</f>
        <v>139</v>
      </c>
      <c r="N6" s="89"/>
      <c r="O6" s="89" t="n">
        <f aca="false">SUM(O7:O10)</f>
        <v>21</v>
      </c>
      <c r="P6" s="90" t="n">
        <f aca="false">G6/C6</f>
        <v>1380.77777777778</v>
      </c>
      <c r="Q6" s="90" t="n">
        <f aca="false">D6/C6</f>
        <v>32.3333333333333</v>
      </c>
      <c r="R6" s="90" t="n">
        <f aca="false">G6/D6</f>
        <v>42.7044673539519</v>
      </c>
    </row>
    <row r="7" customFormat="false" ht="14.25" hidden="false" customHeight="false" outlineLevel="0" collapsed="false">
      <c r="A7" s="91" t="s">
        <v>122</v>
      </c>
      <c r="B7" s="89" t="n">
        <v>3</v>
      </c>
      <c r="C7" s="92" t="n">
        <v>7</v>
      </c>
      <c r="D7" s="92" t="n">
        <v>253</v>
      </c>
      <c r="E7" s="89" t="n">
        <v>3528</v>
      </c>
      <c r="F7" s="93" t="n">
        <v>3564</v>
      </c>
      <c r="G7" s="93" t="n">
        <v>10649</v>
      </c>
      <c r="H7" s="93" t="n">
        <v>3439</v>
      </c>
      <c r="I7" s="93" t="n">
        <v>2067</v>
      </c>
      <c r="J7" s="93" t="n">
        <v>1023</v>
      </c>
      <c r="K7" s="93" t="n">
        <v>528</v>
      </c>
      <c r="L7" s="93" t="n">
        <v>363</v>
      </c>
      <c r="M7" s="93" t="n">
        <v>111</v>
      </c>
      <c r="N7" s="93"/>
      <c r="O7" s="93" t="n">
        <v>21</v>
      </c>
      <c r="P7" s="90" t="n">
        <f aca="false">G7/C7</f>
        <v>1521.28571428571</v>
      </c>
      <c r="Q7" s="90" t="n">
        <f aca="false">D7/C7</f>
        <v>36.1428571428571</v>
      </c>
      <c r="R7" s="90" t="n">
        <f aca="false">G7/D7</f>
        <v>42.0909090909091</v>
      </c>
    </row>
    <row r="8" customFormat="false" ht="14.25" hidden="false" customHeight="false" outlineLevel="0" collapsed="false">
      <c r="A8" s="91" t="s">
        <v>123</v>
      </c>
      <c r="B8" s="93" t="n">
        <v>4</v>
      </c>
      <c r="C8" s="94"/>
      <c r="D8" s="94"/>
      <c r="E8" s="93"/>
      <c r="F8" s="93"/>
      <c r="G8" s="93"/>
      <c r="H8" s="93"/>
      <c r="I8" s="93" t="n">
        <v>783</v>
      </c>
      <c r="J8" s="93"/>
      <c r="K8" s="93"/>
      <c r="L8" s="93"/>
      <c r="M8" s="93"/>
      <c r="N8" s="93"/>
      <c r="O8" s="93"/>
      <c r="P8" s="90"/>
      <c r="Q8" s="90"/>
      <c r="R8" s="90"/>
    </row>
    <row r="9" customFormat="false" ht="14.25" hidden="false" customHeight="false" outlineLevel="0" collapsed="false">
      <c r="A9" s="91" t="s">
        <v>124</v>
      </c>
      <c r="B9" s="93" t="n">
        <v>5</v>
      </c>
      <c r="C9" s="94"/>
      <c r="D9" s="94"/>
      <c r="E9" s="93"/>
      <c r="F9" s="93"/>
      <c r="G9" s="93"/>
      <c r="H9" s="93"/>
      <c r="I9" s="93" t="n">
        <v>457</v>
      </c>
      <c r="J9" s="93"/>
      <c r="K9" s="93"/>
      <c r="L9" s="93"/>
      <c r="M9" s="93"/>
      <c r="N9" s="93"/>
      <c r="O9" s="93"/>
      <c r="P9" s="90"/>
      <c r="Q9" s="90"/>
      <c r="R9" s="90"/>
    </row>
    <row r="10" customFormat="false" ht="14.25" hidden="false" customHeight="false" outlineLevel="0" collapsed="false">
      <c r="A10" s="91" t="s">
        <v>125</v>
      </c>
      <c r="B10" s="93" t="n">
        <v>6</v>
      </c>
      <c r="C10" s="64" t="n">
        <v>2</v>
      </c>
      <c r="D10" s="64" t="n">
        <v>38</v>
      </c>
      <c r="E10" s="64" t="n">
        <v>595</v>
      </c>
      <c r="F10" s="64" t="n">
        <v>601</v>
      </c>
      <c r="G10" s="64" t="n">
        <v>1778</v>
      </c>
      <c r="H10" s="64" t="n">
        <v>582</v>
      </c>
      <c r="I10" s="64" t="n">
        <v>547</v>
      </c>
      <c r="J10" s="64" t="n">
        <v>172</v>
      </c>
      <c r="K10" s="64" t="n">
        <v>70</v>
      </c>
      <c r="L10" s="64" t="n">
        <v>74</v>
      </c>
      <c r="M10" s="64" t="n">
        <v>28</v>
      </c>
      <c r="N10" s="64"/>
      <c r="O10" s="64"/>
      <c r="P10" s="90" t="n">
        <f aca="false">G10/C10</f>
        <v>889</v>
      </c>
      <c r="Q10" s="90" t="n">
        <f aca="false">D10/C10</f>
        <v>19</v>
      </c>
      <c r="R10" s="90" t="n">
        <f aca="false">G10/D10</f>
        <v>46.7894736842105</v>
      </c>
    </row>
    <row r="11" customFormat="false" ht="14.25" hidden="false" customHeight="false" outlineLevel="0" collapsed="false">
      <c r="A11" s="95" t="s">
        <v>84</v>
      </c>
      <c r="B11" s="93" t="n">
        <v>7</v>
      </c>
      <c r="C11" s="41" t="n">
        <v>4</v>
      </c>
      <c r="D11" s="64" t="n">
        <v>221</v>
      </c>
      <c r="E11" s="64" t="n">
        <v>4629</v>
      </c>
      <c r="F11" s="64" t="n">
        <v>2974</v>
      </c>
      <c r="G11" s="64" t="n">
        <v>10273</v>
      </c>
      <c r="H11" s="64" t="n">
        <v>3936</v>
      </c>
      <c r="I11" s="64" t="n">
        <v>4191</v>
      </c>
      <c r="J11" s="64" t="n">
        <v>1158</v>
      </c>
      <c r="K11" s="64" t="n">
        <v>486</v>
      </c>
      <c r="L11" s="64" t="n">
        <v>392</v>
      </c>
      <c r="M11" s="64" t="n">
        <v>275</v>
      </c>
      <c r="N11" s="64"/>
      <c r="O11" s="64" t="n">
        <v>5</v>
      </c>
      <c r="P11" s="90" t="n">
        <f aca="false">G11/C11</f>
        <v>2568.25</v>
      </c>
      <c r="Q11" s="90" t="n">
        <f aca="false">D11/C11</f>
        <v>55.25</v>
      </c>
      <c r="R11" s="90" t="n">
        <f aca="false">G11/D11</f>
        <v>46.4841628959276</v>
      </c>
    </row>
    <row r="12" customFormat="false" ht="14.25" hidden="false" customHeight="false" outlineLevel="0" collapsed="false">
      <c r="A12" s="95" t="s">
        <v>85</v>
      </c>
      <c r="B12" s="93" t="n">
        <v>8</v>
      </c>
      <c r="C12" s="96" t="n">
        <v>1</v>
      </c>
      <c r="D12" s="64" t="n">
        <v>26</v>
      </c>
      <c r="E12" s="64" t="n">
        <v>389</v>
      </c>
      <c r="F12" s="64" t="n">
        <v>494</v>
      </c>
      <c r="G12" s="64" t="n">
        <v>1314</v>
      </c>
      <c r="H12" s="64" t="n">
        <v>365</v>
      </c>
      <c r="I12" s="64" t="n">
        <v>242</v>
      </c>
      <c r="J12" s="64" t="n">
        <v>99</v>
      </c>
      <c r="K12" s="64" t="n">
        <v>26</v>
      </c>
      <c r="L12" s="64" t="n">
        <v>30</v>
      </c>
      <c r="M12" s="64" t="n">
        <v>40</v>
      </c>
      <c r="N12" s="64"/>
      <c r="O12" s="64" t="n">
        <v>3</v>
      </c>
      <c r="P12" s="90" t="n">
        <f aca="false">G12/C12</f>
        <v>1314</v>
      </c>
      <c r="Q12" s="90" t="n">
        <f aca="false">D12/C12</f>
        <v>26</v>
      </c>
      <c r="R12" s="90" t="n">
        <f aca="false">G12/D12</f>
        <v>50.5384615384615</v>
      </c>
    </row>
    <row r="13" customFormat="false" ht="14.25" hidden="false" customHeight="false" outlineLevel="0" collapsed="false">
      <c r="A13" s="95" t="s">
        <v>86</v>
      </c>
      <c r="B13" s="93" t="n">
        <v>9</v>
      </c>
      <c r="C13" s="43" t="n">
        <v>6</v>
      </c>
      <c r="D13" s="64" t="n">
        <v>218</v>
      </c>
      <c r="E13" s="64" t="n">
        <v>3340</v>
      </c>
      <c r="F13" s="64" t="n">
        <v>2969</v>
      </c>
      <c r="G13" s="64" t="n">
        <v>8975</v>
      </c>
      <c r="H13" s="64" t="n">
        <v>3044</v>
      </c>
      <c r="I13" s="64" t="n">
        <v>3873</v>
      </c>
      <c r="J13" s="64" t="n">
        <v>1388</v>
      </c>
      <c r="K13" s="64" t="n">
        <v>592</v>
      </c>
      <c r="L13" s="64" t="n">
        <v>470</v>
      </c>
      <c r="M13" s="64" t="n">
        <v>321</v>
      </c>
      <c r="N13" s="64"/>
      <c r="O13" s="64" t="n">
        <v>5</v>
      </c>
      <c r="P13" s="90" t="n">
        <f aca="false">G13/C13</f>
        <v>1495.83333333333</v>
      </c>
      <c r="Q13" s="90" t="n">
        <f aca="false">D13/C13</f>
        <v>36.3333333333333</v>
      </c>
      <c r="R13" s="90" t="n">
        <f aca="false">G13/D13</f>
        <v>41.1697247706422</v>
      </c>
    </row>
    <row r="14" customFormat="false" ht="14.25" hidden="false" customHeight="false" outlineLevel="0" collapsed="false">
      <c r="A14" s="95" t="s">
        <v>87</v>
      </c>
      <c r="B14" s="93" t="n">
        <v>10</v>
      </c>
      <c r="C14" s="41" t="n">
        <v>4</v>
      </c>
      <c r="D14" s="64" t="n">
        <v>186</v>
      </c>
      <c r="E14" s="64" t="n">
        <v>3799</v>
      </c>
      <c r="F14" s="64" t="n">
        <v>2713</v>
      </c>
      <c r="G14" s="64" t="n">
        <v>8581</v>
      </c>
      <c r="H14" s="64" t="n">
        <v>2982</v>
      </c>
      <c r="I14" s="64" t="n">
        <v>3304</v>
      </c>
      <c r="J14" s="64" t="n">
        <v>1036</v>
      </c>
      <c r="K14" s="64" t="n">
        <v>378</v>
      </c>
      <c r="L14" s="64" t="n">
        <v>387</v>
      </c>
      <c r="M14" s="64" t="n">
        <v>265</v>
      </c>
      <c r="N14" s="64"/>
      <c r="O14" s="64" t="n">
        <v>6</v>
      </c>
      <c r="P14" s="90" t="n">
        <f aca="false">G14/C14</f>
        <v>2145.25</v>
      </c>
      <c r="Q14" s="90" t="n">
        <f aca="false">D14/C14</f>
        <v>46.5</v>
      </c>
      <c r="R14" s="90" t="n">
        <f aca="false">G14/D14</f>
        <v>46.1344086021505</v>
      </c>
    </row>
    <row r="15" customFormat="false" ht="14.25" hidden="false" customHeight="false" outlineLevel="0" collapsed="false">
      <c r="A15" s="95" t="s">
        <v>88</v>
      </c>
      <c r="B15" s="93" t="n">
        <v>11</v>
      </c>
      <c r="C15" s="41" t="n">
        <v>7</v>
      </c>
      <c r="D15" s="64" t="n">
        <v>208</v>
      </c>
      <c r="E15" s="64" t="n">
        <v>3732</v>
      </c>
      <c r="F15" s="64" t="n">
        <v>3041</v>
      </c>
      <c r="G15" s="64" t="n">
        <v>9225</v>
      </c>
      <c r="H15" s="64" t="n">
        <v>3102</v>
      </c>
      <c r="I15" s="64" t="n">
        <v>3543</v>
      </c>
      <c r="J15" s="64" t="n">
        <v>1073</v>
      </c>
      <c r="K15" s="64" t="n">
        <v>299</v>
      </c>
      <c r="L15" s="64" t="n">
        <v>464</v>
      </c>
      <c r="M15" s="64" t="n">
        <v>309</v>
      </c>
      <c r="N15" s="64"/>
      <c r="O15" s="64" t="n">
        <v>1</v>
      </c>
      <c r="P15" s="90" t="n">
        <f aca="false">G15/C15</f>
        <v>1317.85714285714</v>
      </c>
      <c r="Q15" s="90" t="n">
        <f aca="false">D15/C15</f>
        <v>29.7142857142857</v>
      </c>
      <c r="R15" s="90" t="n">
        <f aca="false">G15/D15</f>
        <v>44.3509615384615</v>
      </c>
    </row>
    <row r="16" customFormat="false" ht="14.25" hidden="false" customHeight="false" outlineLevel="0" collapsed="false">
      <c r="A16" s="95" t="s">
        <v>89</v>
      </c>
      <c r="B16" s="93" t="n">
        <v>12</v>
      </c>
      <c r="C16" s="41" t="n">
        <v>8</v>
      </c>
      <c r="D16" s="64" t="n">
        <v>380</v>
      </c>
      <c r="E16" s="64" t="n">
        <v>5908</v>
      </c>
      <c r="F16" s="64" t="n">
        <v>5156</v>
      </c>
      <c r="G16" s="64" t="n">
        <v>15854</v>
      </c>
      <c r="H16" s="64" t="n">
        <v>5511</v>
      </c>
      <c r="I16" s="64" t="n">
        <v>5158</v>
      </c>
      <c r="J16" s="64" t="n">
        <v>1901</v>
      </c>
      <c r="K16" s="64" t="n">
        <v>563</v>
      </c>
      <c r="L16" s="64" t="n">
        <v>766</v>
      </c>
      <c r="M16" s="64" t="n">
        <v>552</v>
      </c>
      <c r="N16" s="64"/>
      <c r="O16" s="64" t="n">
        <v>20</v>
      </c>
      <c r="P16" s="90" t="n">
        <f aca="false">G16/C16</f>
        <v>1981.75</v>
      </c>
      <c r="Q16" s="90" t="n">
        <f aca="false">D16/C16</f>
        <v>47.5</v>
      </c>
      <c r="R16" s="90" t="n">
        <f aca="false">G16/D16</f>
        <v>41.721052631579</v>
      </c>
    </row>
    <row r="17" customFormat="false" ht="14.25" hidden="false" customHeight="false" outlineLevel="0" collapsed="false">
      <c r="A17" s="95" t="s">
        <v>90</v>
      </c>
      <c r="B17" s="93" t="n">
        <v>13</v>
      </c>
      <c r="C17" s="41" t="n">
        <v>7</v>
      </c>
      <c r="D17" s="64" t="n">
        <v>273</v>
      </c>
      <c r="E17" s="64" t="n">
        <v>4336</v>
      </c>
      <c r="F17" s="64" t="n">
        <v>3338</v>
      </c>
      <c r="G17" s="64" t="n">
        <v>10698</v>
      </c>
      <c r="H17" s="64" t="n">
        <v>3733</v>
      </c>
      <c r="I17" s="64" t="n">
        <v>4113</v>
      </c>
      <c r="J17" s="64" t="n">
        <v>1405</v>
      </c>
      <c r="K17" s="64" t="n">
        <v>326</v>
      </c>
      <c r="L17" s="64" t="n">
        <v>453</v>
      </c>
      <c r="M17" s="64" t="n">
        <v>570</v>
      </c>
      <c r="N17" s="64"/>
      <c r="O17" s="64" t="n">
        <v>56</v>
      </c>
      <c r="P17" s="90" t="n">
        <f aca="false">G17/C17</f>
        <v>1528.28571428571</v>
      </c>
      <c r="Q17" s="90" t="n">
        <f aca="false">D17/C17</f>
        <v>39</v>
      </c>
      <c r="R17" s="90" t="n">
        <f aca="false">G17/D17</f>
        <v>39.1868131868132</v>
      </c>
    </row>
  </sheetData>
  <mergeCells count="12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R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3.62"/>
    <col collapsed="false" customWidth="true" hidden="false" outlineLevel="0" max="3" min="3" style="0" width="6.36"/>
    <col collapsed="false" customWidth="true" hidden="false" outlineLevel="0" max="4" min="4" style="0" width="7.5"/>
    <col collapsed="false" customWidth="true" hidden="false" outlineLevel="0" max="6" min="5" style="0" width="8.24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7.7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2" min="12" style="0" width="5.62"/>
    <col collapsed="false" customWidth="true" hidden="false" outlineLevel="0" max="13" min="13" style="0" width="5.5"/>
    <col collapsed="false" customWidth="true" hidden="false" outlineLevel="0" max="14" min="14" style="0" width="6.12"/>
    <col collapsed="false" customWidth="true" hidden="false" outlineLevel="0" max="15" min="15" style="0" width="8.74"/>
    <col collapsed="false" customWidth="true" hidden="false" outlineLevel="0" max="16" min="16" style="0" width="7.87"/>
    <col collapsed="false" customWidth="true" hidden="false" outlineLevel="0" max="17" min="17" style="0" width="8.11"/>
  </cols>
  <sheetData>
    <row r="1" customFormat="false" ht="30" hidden="false" customHeight="true" outlineLevel="0" collapsed="false">
      <c r="A1" s="97" t="s">
        <v>12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.75" hidden="false" customHeight="true" outlineLevel="0" collapsed="false">
      <c r="P2" s="47" t="s">
        <v>1</v>
      </c>
    </row>
    <row r="3" customFormat="false" ht="31.5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5</v>
      </c>
      <c r="E3" s="49" t="s">
        <v>30</v>
      </c>
      <c r="F3" s="49" t="s">
        <v>7</v>
      </c>
      <c r="G3" s="49" t="s">
        <v>31</v>
      </c>
      <c r="H3" s="49" t="s">
        <v>72</v>
      </c>
      <c r="I3" s="49" t="s">
        <v>127</v>
      </c>
      <c r="J3" s="49"/>
      <c r="K3" s="49"/>
      <c r="L3" s="49"/>
      <c r="M3" s="49"/>
      <c r="N3" s="49"/>
      <c r="O3" s="48" t="s">
        <v>114</v>
      </c>
      <c r="P3" s="48"/>
      <c r="Q3" s="48"/>
    </row>
    <row r="4" customFormat="false" ht="35.2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 t="s">
        <v>33</v>
      </c>
      <c r="J4" s="48" t="s">
        <v>115</v>
      </c>
      <c r="K4" s="48" t="s">
        <v>116</v>
      </c>
      <c r="L4" s="48" t="s">
        <v>117</v>
      </c>
      <c r="M4" s="48" t="s">
        <v>118</v>
      </c>
      <c r="N4" s="49" t="s">
        <v>38</v>
      </c>
      <c r="O4" s="49" t="s">
        <v>74</v>
      </c>
      <c r="P4" s="49" t="s">
        <v>119</v>
      </c>
      <c r="Q4" s="49" t="s">
        <v>120</v>
      </c>
    </row>
    <row r="5" customFormat="false" ht="14.25" hidden="false" customHeight="false" outlineLevel="0" collapsed="false">
      <c r="A5" s="98" t="s">
        <v>39</v>
      </c>
      <c r="B5" s="43" t="n">
        <v>1</v>
      </c>
      <c r="C5" s="99" t="n">
        <f aca="false">SUM(C6,C11:C17)</f>
        <v>160</v>
      </c>
      <c r="D5" s="99" t="n">
        <f aca="false">SUM(D6,D11:D17)</f>
        <v>3449</v>
      </c>
      <c r="E5" s="99" t="n">
        <f aca="false">SUM(E6,E11:E17)</f>
        <v>52212</v>
      </c>
      <c r="F5" s="99" t="n">
        <f aca="false">SUM(F6,F11:F17)</f>
        <v>56010</v>
      </c>
      <c r="G5" s="99" t="n">
        <f aca="false">SUM(G6,G11:G17)</f>
        <v>158560</v>
      </c>
      <c r="H5" s="99" t="n">
        <f aca="false">SUM(H6,H11:H17)</f>
        <v>50553</v>
      </c>
      <c r="I5" s="99" t="n">
        <f aca="false">SUM(I6,I11:I17)</f>
        <v>15238</v>
      </c>
      <c r="J5" s="99" t="n">
        <f aca="false">SUM(J6,J11:J17)</f>
        <v>3187</v>
      </c>
      <c r="K5" s="99" t="n">
        <f aca="false">SUM(K6,K11:K17)</f>
        <v>8244</v>
      </c>
      <c r="L5" s="99" t="n">
        <f aca="false">SUM(L6,L11:L17)</f>
        <v>3583</v>
      </c>
      <c r="M5" s="99" t="n">
        <f aca="false">SUM(M6,M11:M17)</f>
        <v>9</v>
      </c>
      <c r="N5" s="99" t="n">
        <f aca="false">SUM(N6,N11:N17)</f>
        <v>215</v>
      </c>
      <c r="O5" s="100" t="n">
        <f aca="false">G5/C5</f>
        <v>991</v>
      </c>
      <c r="P5" s="100" t="n">
        <f aca="false">D5/C5</f>
        <v>21.55625</v>
      </c>
      <c r="Q5" s="100" t="n">
        <f aca="false">G5/D5</f>
        <v>45.9727457233981</v>
      </c>
    </row>
    <row r="6" customFormat="false" ht="14.25" hidden="false" customHeight="false" outlineLevel="0" collapsed="false">
      <c r="A6" s="101" t="s">
        <v>121</v>
      </c>
      <c r="B6" s="43" t="n">
        <v>2</v>
      </c>
      <c r="C6" s="101" t="n">
        <f aca="false">SUM(C7:C10)</f>
        <v>19</v>
      </c>
      <c r="D6" s="101" t="n">
        <f aca="false">SUM(D7:D10)</f>
        <v>542</v>
      </c>
      <c r="E6" s="101" t="n">
        <f aca="false">SUM(E7:E10)</f>
        <v>8649</v>
      </c>
      <c r="F6" s="101" t="n">
        <f aca="false">SUM(F7:F10)</f>
        <v>9963</v>
      </c>
      <c r="G6" s="101" t="n">
        <f aca="false">SUM(G7:G10)</f>
        <v>27254</v>
      </c>
      <c r="H6" s="101" t="n">
        <f aca="false">SUM(H7:H10)</f>
        <v>8422</v>
      </c>
      <c r="I6" s="101" t="n">
        <f aca="false">SUM(I7:I10)</f>
        <v>2138</v>
      </c>
      <c r="J6" s="101" t="n">
        <f aca="false">SUM(J7:J10)</f>
        <v>545</v>
      </c>
      <c r="K6" s="101" t="n">
        <f aca="false">SUM(K7:K10)</f>
        <v>1026</v>
      </c>
      <c r="L6" s="101" t="n">
        <f aca="false">SUM(L7:L10)</f>
        <v>524</v>
      </c>
      <c r="M6" s="101" t="n">
        <f aca="false">SUM(M7:M10)</f>
        <v>2</v>
      </c>
      <c r="N6" s="101" t="n">
        <f aca="false">SUM(N7:N10)</f>
        <v>41</v>
      </c>
      <c r="O6" s="100" t="n">
        <f aca="false">G6/C6</f>
        <v>1434.42105263158</v>
      </c>
      <c r="P6" s="100" t="n">
        <f aca="false">D6/C6</f>
        <v>28.5263157894737</v>
      </c>
      <c r="Q6" s="100" t="n">
        <f aca="false">G6/D6</f>
        <v>50.2841328413284</v>
      </c>
    </row>
    <row r="7" customFormat="false" ht="14.25" hidden="false" customHeight="false" outlineLevel="0" collapsed="false">
      <c r="A7" s="101" t="s">
        <v>128</v>
      </c>
      <c r="B7" s="43" t="n">
        <v>3</v>
      </c>
      <c r="C7" s="94" t="n">
        <v>2</v>
      </c>
      <c r="D7" s="94" t="n">
        <v>210</v>
      </c>
      <c r="E7" s="43" t="n">
        <v>3811</v>
      </c>
      <c r="F7" s="94" t="n">
        <v>4426</v>
      </c>
      <c r="G7" s="43" t="n">
        <v>11794</v>
      </c>
      <c r="H7" s="43" t="n">
        <v>3518</v>
      </c>
      <c r="I7" s="43" t="n">
        <v>806</v>
      </c>
      <c r="J7" s="43" t="n">
        <v>221</v>
      </c>
      <c r="K7" s="43" t="n">
        <v>421</v>
      </c>
      <c r="L7" s="43" t="n">
        <v>159</v>
      </c>
      <c r="M7" s="43"/>
      <c r="N7" s="43" t="n">
        <v>5</v>
      </c>
      <c r="O7" s="100" t="n">
        <f aca="false">G7/C7</f>
        <v>5897</v>
      </c>
      <c r="P7" s="100" t="n">
        <f aca="false">D7/C7</f>
        <v>105</v>
      </c>
      <c r="Q7" s="100" t="n">
        <f aca="false">G7/D7</f>
        <v>56.1619047619048</v>
      </c>
    </row>
    <row r="8" customFormat="false" ht="14.25" hidden="false" customHeight="false" outlineLevel="0" collapsed="false">
      <c r="A8" s="101" t="s">
        <v>123</v>
      </c>
      <c r="B8" s="43" t="n">
        <v>4</v>
      </c>
      <c r="C8" s="41" t="n">
        <v>8</v>
      </c>
      <c r="D8" s="41" t="n">
        <v>154</v>
      </c>
      <c r="E8" s="41" t="n">
        <v>2266</v>
      </c>
      <c r="F8" s="41" t="n">
        <v>2278</v>
      </c>
      <c r="G8" s="41" t="n">
        <v>6655</v>
      </c>
      <c r="H8" s="41" t="n">
        <v>2187</v>
      </c>
      <c r="I8" s="41" t="n">
        <v>607</v>
      </c>
      <c r="J8" s="41" t="n">
        <v>190</v>
      </c>
      <c r="K8" s="41" t="n">
        <v>277</v>
      </c>
      <c r="L8" s="41" t="n">
        <v>139</v>
      </c>
      <c r="M8" s="41"/>
      <c r="N8" s="41" t="n">
        <v>1</v>
      </c>
      <c r="O8" s="100" t="n">
        <f aca="false">G8/C8</f>
        <v>831.875</v>
      </c>
      <c r="P8" s="100" t="n">
        <f aca="false">D8/C8</f>
        <v>19.25</v>
      </c>
      <c r="Q8" s="100" t="n">
        <f aca="false">G8/D8</f>
        <v>43.2142857142857</v>
      </c>
    </row>
    <row r="9" customFormat="false" ht="14.25" hidden="false" customHeight="false" outlineLevel="0" collapsed="false">
      <c r="A9" s="101" t="s">
        <v>124</v>
      </c>
      <c r="B9" s="43" t="n">
        <v>5</v>
      </c>
      <c r="C9" s="41" t="n">
        <v>6</v>
      </c>
      <c r="D9" s="41" t="n">
        <v>99</v>
      </c>
      <c r="E9" s="41" t="n">
        <v>1391</v>
      </c>
      <c r="F9" s="41" t="n">
        <v>1761</v>
      </c>
      <c r="G9" s="41" t="n">
        <v>4704</v>
      </c>
      <c r="H9" s="41" t="n">
        <v>1421</v>
      </c>
      <c r="I9" s="41" t="n">
        <v>412</v>
      </c>
      <c r="J9" s="41" t="n">
        <v>77</v>
      </c>
      <c r="K9" s="41" t="n">
        <v>184</v>
      </c>
      <c r="L9" s="41" t="n">
        <v>127</v>
      </c>
      <c r="M9" s="41" t="n">
        <v>1</v>
      </c>
      <c r="N9" s="41" t="n">
        <v>23</v>
      </c>
      <c r="O9" s="100" t="n">
        <f aca="false">G9/C9</f>
        <v>784</v>
      </c>
      <c r="P9" s="100" t="n">
        <f aca="false">D9/C9</f>
        <v>16.5</v>
      </c>
      <c r="Q9" s="100" t="n">
        <f aca="false">G9/D9</f>
        <v>47.5151515151515</v>
      </c>
    </row>
    <row r="10" customFormat="false" ht="14.25" hidden="false" customHeight="false" outlineLevel="0" collapsed="false">
      <c r="A10" s="101" t="s">
        <v>125</v>
      </c>
      <c r="B10" s="43" t="n">
        <v>6</v>
      </c>
      <c r="C10" s="41" t="n">
        <v>3</v>
      </c>
      <c r="D10" s="41" t="n">
        <v>79</v>
      </c>
      <c r="E10" s="41" t="n">
        <v>1181</v>
      </c>
      <c r="F10" s="41" t="n">
        <v>1498</v>
      </c>
      <c r="G10" s="41" t="n">
        <v>4101</v>
      </c>
      <c r="H10" s="41" t="n">
        <v>1296</v>
      </c>
      <c r="I10" s="41" t="n">
        <v>313</v>
      </c>
      <c r="J10" s="41" t="n">
        <v>57</v>
      </c>
      <c r="K10" s="41" t="n">
        <v>144</v>
      </c>
      <c r="L10" s="41" t="n">
        <v>99</v>
      </c>
      <c r="M10" s="41" t="n">
        <v>1</v>
      </c>
      <c r="N10" s="41" t="n">
        <v>12</v>
      </c>
      <c r="O10" s="100" t="n">
        <f aca="false">G10/C10</f>
        <v>1367</v>
      </c>
      <c r="P10" s="100" t="n">
        <f aca="false">D10/C10</f>
        <v>26.3333333333333</v>
      </c>
      <c r="Q10" s="100" t="n">
        <f aca="false">G10/D10</f>
        <v>51.9113924050633</v>
      </c>
    </row>
    <row r="11" customFormat="false" ht="14.25" hidden="false" customHeight="false" outlineLevel="0" collapsed="false">
      <c r="A11" s="102" t="s">
        <v>84</v>
      </c>
      <c r="B11" s="43" t="n">
        <v>7</v>
      </c>
      <c r="C11" s="41" t="n">
        <v>25</v>
      </c>
      <c r="D11" s="41" t="n">
        <v>514</v>
      </c>
      <c r="E11" s="41" t="n">
        <v>7500</v>
      </c>
      <c r="F11" s="41" t="n">
        <v>8109</v>
      </c>
      <c r="G11" s="41" t="n">
        <v>22473</v>
      </c>
      <c r="H11" s="41" t="n">
        <v>7204</v>
      </c>
      <c r="I11" s="41" t="n">
        <v>2218</v>
      </c>
      <c r="J11" s="41" t="n">
        <v>620</v>
      </c>
      <c r="K11" s="41" t="n">
        <v>1158</v>
      </c>
      <c r="L11" s="41" t="n">
        <v>424</v>
      </c>
      <c r="M11" s="41" t="n">
        <v>0</v>
      </c>
      <c r="N11" s="41" t="n">
        <v>16</v>
      </c>
      <c r="O11" s="100" t="n">
        <f aca="false">G11/C11</f>
        <v>898.92</v>
      </c>
      <c r="P11" s="100" t="n">
        <f aca="false">D11/C11</f>
        <v>20.56</v>
      </c>
      <c r="Q11" s="100" t="n">
        <f aca="false">G11/D11</f>
        <v>43.7217898832685</v>
      </c>
    </row>
    <row r="12" customFormat="false" ht="14.25" hidden="false" customHeight="false" outlineLevel="0" collapsed="false">
      <c r="A12" s="102" t="s">
        <v>85</v>
      </c>
      <c r="B12" s="43" t="n">
        <v>8</v>
      </c>
      <c r="C12" s="41" t="n">
        <v>1</v>
      </c>
      <c r="D12" s="41" t="n">
        <v>25</v>
      </c>
      <c r="E12" s="41" t="n">
        <v>409</v>
      </c>
      <c r="F12" s="41" t="n">
        <v>394</v>
      </c>
      <c r="G12" s="41" t="n">
        <v>1195</v>
      </c>
      <c r="H12" s="41" t="n">
        <v>422</v>
      </c>
      <c r="I12" s="41" t="n">
        <v>107</v>
      </c>
      <c r="J12" s="41" t="n">
        <v>23</v>
      </c>
      <c r="K12" s="41" t="n">
        <v>60</v>
      </c>
      <c r="L12" s="41" t="n">
        <v>23</v>
      </c>
      <c r="M12" s="41"/>
      <c r="N12" s="41" t="n">
        <v>1</v>
      </c>
      <c r="O12" s="100" t="n">
        <f aca="false">G12/C12</f>
        <v>1195</v>
      </c>
      <c r="P12" s="100" t="n">
        <f aca="false">D12/C12</f>
        <v>25</v>
      </c>
      <c r="Q12" s="100" t="n">
        <f aca="false">G12/D12</f>
        <v>47.8</v>
      </c>
    </row>
    <row r="13" customFormat="false" ht="14.25" hidden="false" customHeight="false" outlineLevel="0" collapsed="false">
      <c r="A13" s="102" t="s">
        <v>86</v>
      </c>
      <c r="B13" s="43" t="n">
        <v>9</v>
      </c>
      <c r="C13" s="41" t="n">
        <v>23</v>
      </c>
      <c r="D13" s="41" t="n">
        <v>431</v>
      </c>
      <c r="E13" s="41" t="n">
        <v>5834</v>
      </c>
      <c r="F13" s="41" t="n">
        <v>5986</v>
      </c>
      <c r="G13" s="41" t="n">
        <v>17790</v>
      </c>
      <c r="H13" s="41" t="n">
        <v>5778</v>
      </c>
      <c r="I13" s="41" t="n">
        <v>1968</v>
      </c>
      <c r="J13" s="41" t="n">
        <v>497</v>
      </c>
      <c r="K13" s="41" t="n">
        <v>1002</v>
      </c>
      <c r="L13" s="41" t="n">
        <v>420</v>
      </c>
      <c r="M13" s="41"/>
      <c r="N13" s="41" t="n">
        <v>49</v>
      </c>
      <c r="O13" s="100" t="n">
        <f aca="false">G13/C13</f>
        <v>773.478260869565</v>
      </c>
      <c r="P13" s="100" t="n">
        <f aca="false">D13/C13</f>
        <v>18.7391304347826</v>
      </c>
      <c r="Q13" s="100" t="n">
        <f aca="false">G13/D13</f>
        <v>41.2761020881671</v>
      </c>
    </row>
    <row r="14" customFormat="false" ht="14.25" hidden="false" customHeight="false" outlineLevel="0" collapsed="false">
      <c r="A14" s="102" t="s">
        <v>87</v>
      </c>
      <c r="B14" s="43" t="n">
        <v>10</v>
      </c>
      <c r="C14" s="41" t="n">
        <v>21</v>
      </c>
      <c r="D14" s="41" t="n">
        <v>395</v>
      </c>
      <c r="E14" s="41" t="n">
        <v>5846</v>
      </c>
      <c r="F14" s="41" t="n">
        <v>5764</v>
      </c>
      <c r="G14" s="41" t="n">
        <v>16667</v>
      </c>
      <c r="H14" s="41" t="n">
        <v>5474</v>
      </c>
      <c r="I14" s="41" t="n">
        <v>1803</v>
      </c>
      <c r="J14" s="41" t="n">
        <v>441</v>
      </c>
      <c r="K14" s="41" t="n">
        <v>875</v>
      </c>
      <c r="L14" s="41" t="n">
        <v>460</v>
      </c>
      <c r="M14" s="41"/>
      <c r="N14" s="41" t="n">
        <v>27</v>
      </c>
      <c r="O14" s="100" t="n">
        <f aca="false">G14/C14</f>
        <v>793.666666666667</v>
      </c>
      <c r="P14" s="100" t="n">
        <f aca="false">D14/C14</f>
        <v>18.8095238095238</v>
      </c>
      <c r="Q14" s="100" t="n">
        <f aca="false">G14/D14</f>
        <v>42.1949367088608</v>
      </c>
    </row>
    <row r="15" customFormat="false" ht="14.25" hidden="false" customHeight="false" outlineLevel="0" collapsed="false">
      <c r="A15" s="102" t="s">
        <v>88</v>
      </c>
      <c r="B15" s="43" t="n">
        <v>11</v>
      </c>
      <c r="C15" s="41" t="n">
        <v>21</v>
      </c>
      <c r="D15" s="41" t="n">
        <v>396</v>
      </c>
      <c r="E15" s="41" t="n">
        <v>6590</v>
      </c>
      <c r="F15" s="41" t="n">
        <v>6474</v>
      </c>
      <c r="G15" s="41" t="n">
        <v>18959</v>
      </c>
      <c r="H15" s="41" t="n">
        <v>6136</v>
      </c>
      <c r="I15" s="41" t="n">
        <v>2177</v>
      </c>
      <c r="J15" s="41" t="n">
        <v>330</v>
      </c>
      <c r="K15" s="41" t="n">
        <v>1315</v>
      </c>
      <c r="L15" s="41" t="n">
        <v>529</v>
      </c>
      <c r="M15" s="41"/>
      <c r="N15" s="41" t="n">
        <v>3</v>
      </c>
      <c r="O15" s="100" t="n">
        <f aca="false">G15/C15</f>
        <v>902.809523809524</v>
      </c>
      <c r="P15" s="100" t="n">
        <f aca="false">D15/C15</f>
        <v>18.8571428571429</v>
      </c>
      <c r="Q15" s="100" t="n">
        <f aca="false">G15/D15</f>
        <v>47.8762626262626</v>
      </c>
    </row>
    <row r="16" customFormat="false" ht="14.25" hidden="false" customHeight="false" outlineLevel="0" collapsed="false">
      <c r="A16" s="102" t="s">
        <v>89</v>
      </c>
      <c r="B16" s="43" t="n">
        <v>12</v>
      </c>
      <c r="C16" s="41" t="n">
        <v>23</v>
      </c>
      <c r="D16" s="41" t="n">
        <v>631</v>
      </c>
      <c r="E16" s="41" t="n">
        <v>10341</v>
      </c>
      <c r="F16" s="41" t="n">
        <v>11327</v>
      </c>
      <c r="G16" s="41" t="n">
        <v>31919</v>
      </c>
      <c r="H16" s="41" t="n">
        <v>10134</v>
      </c>
      <c r="I16" s="41" t="n">
        <v>2588</v>
      </c>
      <c r="J16" s="41" t="n">
        <v>382</v>
      </c>
      <c r="K16" s="41" t="n">
        <v>1714</v>
      </c>
      <c r="L16" s="41" t="n">
        <v>452</v>
      </c>
      <c r="M16" s="41" t="n">
        <v>7</v>
      </c>
      <c r="N16" s="41" t="n">
        <v>33</v>
      </c>
      <c r="O16" s="100" t="n">
        <f aca="false">G16/C16</f>
        <v>1387.78260869565</v>
      </c>
      <c r="P16" s="100" t="n">
        <f aca="false">D16/C16</f>
        <v>27.4347826086957</v>
      </c>
      <c r="Q16" s="100" t="n">
        <f aca="false">G16/D16</f>
        <v>50.5847860538827</v>
      </c>
    </row>
    <row r="17" customFormat="false" ht="14.25" hidden="false" customHeight="false" outlineLevel="0" collapsed="false">
      <c r="A17" s="102" t="s">
        <v>90</v>
      </c>
      <c r="B17" s="43" t="n">
        <v>13</v>
      </c>
      <c r="C17" s="41" t="n">
        <v>27</v>
      </c>
      <c r="D17" s="41" t="n">
        <v>515</v>
      </c>
      <c r="E17" s="41" t="n">
        <v>7043</v>
      </c>
      <c r="F17" s="41" t="n">
        <v>7993</v>
      </c>
      <c r="G17" s="41" t="n">
        <v>22303</v>
      </c>
      <c r="H17" s="41" t="n">
        <v>6983</v>
      </c>
      <c r="I17" s="41" t="n">
        <v>2239</v>
      </c>
      <c r="J17" s="41" t="n">
        <v>349</v>
      </c>
      <c r="K17" s="41" t="n">
        <v>1094</v>
      </c>
      <c r="L17" s="41" t="n">
        <v>751</v>
      </c>
      <c r="M17" s="41"/>
      <c r="N17" s="41" t="n">
        <v>45</v>
      </c>
      <c r="O17" s="100" t="n">
        <f aca="false">G17/C17</f>
        <v>826.037037037037</v>
      </c>
      <c r="P17" s="100" t="n">
        <f aca="false">D17/C17</f>
        <v>19.0740740740741</v>
      </c>
      <c r="Q17" s="100" t="n">
        <f aca="false">G17/D17</f>
        <v>43.3067961165049</v>
      </c>
    </row>
    <row r="18" customFormat="false" ht="14.25" hidden="false" customHeight="false" outlineLevel="0" collapsed="false"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</row>
  </sheetData>
  <mergeCells count="11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Q3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99"/>
    <col collapsed="false" customWidth="true" hidden="false" outlineLevel="0" max="3" min="3" style="0" width="6.5"/>
    <col collapsed="false" customWidth="true" hidden="false" outlineLevel="0" max="4" min="4" style="0" width="5.87"/>
    <col collapsed="false" customWidth="true" hidden="false" outlineLevel="0" max="5" min="5" style="0" width="8.11"/>
    <col collapsed="false" customWidth="true" hidden="false" outlineLevel="0" max="6" min="6" style="0" width="5.74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5.74"/>
    <col collapsed="false" customWidth="true" hidden="false" outlineLevel="0" max="10" min="10" style="0" width="5.99"/>
    <col collapsed="false" customWidth="true" hidden="false" outlineLevel="0" max="11" min="11" style="0" width="4.5"/>
    <col collapsed="false" customWidth="true" hidden="false" outlineLevel="0" max="12" min="12" style="0" width="5.36"/>
    <col collapsed="false" customWidth="true" hidden="false" outlineLevel="0" max="13" min="13" style="0" width="5.99"/>
    <col collapsed="false" customWidth="true" hidden="false" outlineLevel="0" max="14" min="14" style="0" width="5.11"/>
    <col collapsed="false" customWidth="true" hidden="false" outlineLevel="0" max="15" min="15" style="0" width="4.62"/>
    <col collapsed="false" customWidth="true" hidden="false" outlineLevel="0" max="16" min="16" style="0" width="5.99"/>
    <col collapsed="false" customWidth="true" hidden="false" outlineLevel="0" max="18" min="18" style="0" width="6.75"/>
    <col collapsed="false" customWidth="true" hidden="false" outlineLevel="0" max="19" min="19" style="0" width="7.62"/>
  </cols>
  <sheetData>
    <row r="1" customFormat="false" ht="30" hidden="false" customHeight="true" outlineLevel="0" collapsed="false">
      <c r="A1" s="97" t="s">
        <v>12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8.75" hidden="false" customHeight="true" outlineLevel="0" collapsed="false">
      <c r="R2" s="47" t="s">
        <v>1</v>
      </c>
    </row>
    <row r="3" customFormat="false" ht="21" hidden="false" customHeight="true" outlineLevel="0" collapsed="false">
      <c r="A3" s="48" t="s">
        <v>2</v>
      </c>
      <c r="B3" s="49" t="s">
        <v>3</v>
      </c>
      <c r="C3" s="49" t="s">
        <v>4</v>
      </c>
      <c r="D3" s="49" t="s">
        <v>5</v>
      </c>
      <c r="E3" s="49" t="s">
        <v>30</v>
      </c>
      <c r="F3" s="49" t="s">
        <v>7</v>
      </c>
      <c r="G3" s="49" t="s">
        <v>31</v>
      </c>
      <c r="H3" s="49" t="s">
        <v>72</v>
      </c>
      <c r="I3" s="49" t="s">
        <v>10</v>
      </c>
      <c r="J3" s="49"/>
      <c r="K3" s="49"/>
      <c r="L3" s="49"/>
      <c r="M3" s="49"/>
      <c r="N3" s="49"/>
      <c r="O3" s="49"/>
      <c r="P3" s="49"/>
      <c r="Q3" s="48" t="s">
        <v>114</v>
      </c>
      <c r="R3" s="48"/>
      <c r="S3" s="48"/>
    </row>
    <row r="4" customFormat="false" ht="16.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 t="s">
        <v>11</v>
      </c>
      <c r="J4" s="49" t="s">
        <v>12</v>
      </c>
      <c r="K4" s="49"/>
      <c r="L4" s="49"/>
      <c r="M4" s="49"/>
      <c r="N4" s="49"/>
      <c r="O4" s="49"/>
      <c r="P4" s="49"/>
      <c r="Q4" s="49" t="s">
        <v>74</v>
      </c>
      <c r="R4" s="49" t="s">
        <v>119</v>
      </c>
      <c r="S4" s="49" t="s">
        <v>120</v>
      </c>
    </row>
    <row r="5" customFormat="false" ht="24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 t="s">
        <v>33</v>
      </c>
      <c r="K5" s="48" t="s">
        <v>115</v>
      </c>
      <c r="L5" s="48" t="s">
        <v>130</v>
      </c>
      <c r="M5" s="48" t="s">
        <v>131</v>
      </c>
      <c r="N5" s="48" t="s">
        <v>132</v>
      </c>
      <c r="O5" s="48" t="s">
        <v>133</v>
      </c>
      <c r="P5" s="49" t="s">
        <v>38</v>
      </c>
      <c r="Q5" s="49"/>
      <c r="R5" s="49"/>
      <c r="S5" s="49"/>
    </row>
    <row r="6" customFormat="false" ht="14.25" hidden="false" customHeight="false" outlineLevel="0" collapsed="false">
      <c r="A6" s="88" t="s">
        <v>39</v>
      </c>
      <c r="B6" s="43" t="n">
        <v>1</v>
      </c>
      <c r="C6" s="101" t="n">
        <f aca="false">SUM(C8:C18)</f>
        <v>322</v>
      </c>
      <c r="D6" s="101" t="n">
        <f aca="false">SUM(D8:D18)</f>
        <v>7308</v>
      </c>
      <c r="E6" s="101" t="n">
        <f aca="false">SUM(E8:E18)</f>
        <v>56212</v>
      </c>
      <c r="F6" s="101" t="n">
        <f aca="false">SUM(F8:F18)</f>
        <v>57112</v>
      </c>
      <c r="G6" s="101" t="n">
        <f aca="false">SUM(G8:G18)</f>
        <v>327060</v>
      </c>
      <c r="H6" s="101" t="n">
        <f aca="false">SUM(H8:H18)</f>
        <v>54076</v>
      </c>
      <c r="I6" s="101" t="n">
        <f aca="false">SUM(I8:I18)</f>
        <v>20634</v>
      </c>
      <c r="J6" s="101" t="n">
        <f aca="false">SUM(J8:J18)</f>
        <v>19636</v>
      </c>
      <c r="K6" s="101" t="n">
        <f aca="false">SUM(K8:K18)</f>
        <v>956</v>
      </c>
      <c r="L6" s="101" t="n">
        <f aca="false">SUM(L8:L18)</f>
        <v>11864</v>
      </c>
      <c r="M6" s="101" t="n">
        <f aca="false">SUM(M8:M18)</f>
        <v>5023</v>
      </c>
      <c r="N6" s="101" t="n">
        <f aca="false">SUM(N8:N18)</f>
        <v>716</v>
      </c>
      <c r="O6" s="101"/>
      <c r="P6" s="101" t="n">
        <f aca="false">SUM(P8:P18)</f>
        <v>1077</v>
      </c>
      <c r="Q6" s="100" t="n">
        <f aca="false">G6/C6</f>
        <v>1015.71428571429</v>
      </c>
      <c r="R6" s="100" t="n">
        <f aca="false">D6/C6</f>
        <v>22.695652173913</v>
      </c>
      <c r="S6" s="100" t="n">
        <f aca="false">G6/D6</f>
        <v>44.7536945812808</v>
      </c>
    </row>
    <row r="7" customFormat="false" ht="14.25" hidden="false" customHeight="false" outlineLevel="0" collapsed="false">
      <c r="A7" s="101" t="s">
        <v>121</v>
      </c>
      <c r="B7" s="43" t="n">
        <v>2</v>
      </c>
      <c r="C7" s="101" t="n">
        <f aca="false">SUM(C8:C11)</f>
        <v>39</v>
      </c>
      <c r="D7" s="101" t="n">
        <f aca="false">SUM(D8:D11)</f>
        <v>1355</v>
      </c>
      <c r="E7" s="101" t="n">
        <f aca="false">SUM(E8:E11)</f>
        <v>10022</v>
      </c>
      <c r="F7" s="101" t="n">
        <f aca="false">SUM(F8:F11)</f>
        <v>12435</v>
      </c>
      <c r="G7" s="101" t="n">
        <f aca="false">SUM(G8:G11)</f>
        <v>67395</v>
      </c>
      <c r="H7" s="101" t="n">
        <f aca="false">SUM(H8:H11)</f>
        <v>10300</v>
      </c>
      <c r="I7" s="101" t="n">
        <f aca="false">SUM(I8:I11)</f>
        <v>3435</v>
      </c>
      <c r="J7" s="101" t="n">
        <f aca="false">SUM(J8:J11)</f>
        <v>3394</v>
      </c>
      <c r="K7" s="101" t="n">
        <f aca="false">SUM(K8:K11)</f>
        <v>121</v>
      </c>
      <c r="L7" s="101" t="n">
        <f aca="false">SUM(L8:L11)</f>
        <v>1781</v>
      </c>
      <c r="M7" s="101" t="n">
        <f aca="false">SUM(M8:M11)</f>
        <v>1107</v>
      </c>
      <c r="N7" s="101" t="n">
        <f aca="false">SUM(N8:N11)</f>
        <v>163</v>
      </c>
      <c r="O7" s="101"/>
      <c r="P7" s="101" t="n">
        <f aca="false">SUM(P8:P11)</f>
        <v>222</v>
      </c>
      <c r="Q7" s="100" t="n">
        <f aca="false">G7/C7</f>
        <v>1728.07692307692</v>
      </c>
      <c r="R7" s="100" t="n">
        <f aca="false">D7/C7</f>
        <v>34.7435897435897</v>
      </c>
      <c r="S7" s="100" t="n">
        <f aca="false">G7/D7</f>
        <v>49.7380073800738</v>
      </c>
    </row>
    <row r="8" customFormat="false" ht="14.25" hidden="false" customHeight="false" outlineLevel="0" collapsed="false">
      <c r="A8" s="101" t="s">
        <v>128</v>
      </c>
      <c r="B8" s="43" t="n">
        <v>3</v>
      </c>
      <c r="C8" s="59"/>
      <c r="D8" s="59"/>
      <c r="E8" s="43"/>
      <c r="F8" s="43"/>
      <c r="G8" s="43"/>
      <c r="H8" s="43"/>
      <c r="I8" s="43"/>
      <c r="J8" s="43"/>
      <c r="K8" s="43"/>
      <c r="L8" s="59"/>
      <c r="M8" s="43"/>
      <c r="N8" s="43"/>
      <c r="O8" s="43"/>
      <c r="P8" s="43"/>
      <c r="Q8" s="100"/>
      <c r="R8" s="100"/>
      <c r="S8" s="100"/>
    </row>
    <row r="9" customFormat="false" ht="14.25" hidden="false" customHeight="false" outlineLevel="0" collapsed="false">
      <c r="A9" s="101" t="s">
        <v>123</v>
      </c>
      <c r="B9" s="43" t="n">
        <v>4</v>
      </c>
      <c r="C9" s="41" t="n">
        <v>24</v>
      </c>
      <c r="D9" s="41" t="n">
        <v>839</v>
      </c>
      <c r="E9" s="41" t="n">
        <v>6460</v>
      </c>
      <c r="F9" s="41" t="n">
        <v>7000</v>
      </c>
      <c r="G9" s="41" t="n">
        <v>40977</v>
      </c>
      <c r="H9" s="41" t="n">
        <v>6642</v>
      </c>
      <c r="I9" s="41" t="n">
        <v>2074</v>
      </c>
      <c r="J9" s="41" t="n">
        <v>2075</v>
      </c>
      <c r="K9" s="41" t="n">
        <v>74</v>
      </c>
      <c r="L9" s="41" t="n">
        <v>1058</v>
      </c>
      <c r="M9" s="41" t="n">
        <v>729</v>
      </c>
      <c r="N9" s="41" t="n">
        <v>111</v>
      </c>
      <c r="O9" s="41"/>
      <c r="P9" s="41" t="n">
        <v>103</v>
      </c>
      <c r="Q9" s="100" t="n">
        <f aca="false">G9/C9</f>
        <v>1707.375</v>
      </c>
      <c r="R9" s="100" t="n">
        <f aca="false">D9/C9</f>
        <v>34.9583333333333</v>
      </c>
      <c r="S9" s="100" t="n">
        <f aca="false">G9/D9</f>
        <v>48.8402860548272</v>
      </c>
    </row>
    <row r="10" customFormat="false" ht="14.25" hidden="false" customHeight="false" outlineLevel="0" collapsed="false">
      <c r="A10" s="101" t="s">
        <v>124</v>
      </c>
      <c r="B10" s="43" t="n">
        <v>5</v>
      </c>
      <c r="C10" s="41" t="n">
        <v>10</v>
      </c>
      <c r="D10" s="41" t="n">
        <v>272</v>
      </c>
      <c r="E10" s="41" t="n">
        <v>1809</v>
      </c>
      <c r="F10" s="41" t="n">
        <v>2876</v>
      </c>
      <c r="G10" s="41" t="n">
        <v>13759</v>
      </c>
      <c r="H10" s="41" t="n">
        <v>1872</v>
      </c>
      <c r="I10" s="41" t="n">
        <v>720</v>
      </c>
      <c r="J10" s="41" t="n">
        <v>682</v>
      </c>
      <c r="K10" s="41" t="n">
        <v>18</v>
      </c>
      <c r="L10" s="41" t="n">
        <v>401</v>
      </c>
      <c r="M10" s="41" t="n">
        <v>189</v>
      </c>
      <c r="N10" s="41" t="n">
        <v>22</v>
      </c>
      <c r="O10" s="41"/>
      <c r="P10" s="41" t="n">
        <v>52</v>
      </c>
      <c r="Q10" s="100" t="n">
        <f aca="false">G10/C10</f>
        <v>1375.9</v>
      </c>
      <c r="R10" s="100" t="n">
        <f aca="false">D10/C10</f>
        <v>27.2</v>
      </c>
      <c r="S10" s="100" t="n">
        <f aca="false">G10/D10</f>
        <v>50.5845588235294</v>
      </c>
    </row>
    <row r="11" customFormat="false" ht="14.25" hidden="false" customHeight="false" outlineLevel="0" collapsed="false">
      <c r="A11" s="101" t="s">
        <v>125</v>
      </c>
      <c r="B11" s="43" t="n">
        <v>6</v>
      </c>
      <c r="C11" s="64" t="n">
        <v>5</v>
      </c>
      <c r="D11" s="64" t="n">
        <v>244</v>
      </c>
      <c r="E11" s="64" t="n">
        <v>1753</v>
      </c>
      <c r="F11" s="64" t="n">
        <v>2559</v>
      </c>
      <c r="G11" s="64" t="n">
        <v>12659</v>
      </c>
      <c r="H11" s="64" t="n">
        <v>1786</v>
      </c>
      <c r="I11" s="64" t="n">
        <v>641</v>
      </c>
      <c r="J11" s="64" t="n">
        <v>637</v>
      </c>
      <c r="K11" s="64" t="n">
        <v>29</v>
      </c>
      <c r="L11" s="64" t="n">
        <v>322</v>
      </c>
      <c r="M11" s="64" t="n">
        <v>189</v>
      </c>
      <c r="N11" s="64" t="n">
        <v>30</v>
      </c>
      <c r="O11" s="64"/>
      <c r="P11" s="64" t="n">
        <v>67</v>
      </c>
      <c r="Q11" s="100" t="n">
        <f aca="false">G11/C11</f>
        <v>2531.8</v>
      </c>
      <c r="R11" s="100" t="n">
        <f aca="false">D11/C11</f>
        <v>48.8</v>
      </c>
      <c r="S11" s="100" t="n">
        <f aca="false">G11/D11</f>
        <v>51.8811475409836</v>
      </c>
    </row>
    <row r="12" customFormat="false" ht="14.25" hidden="false" customHeight="false" outlineLevel="0" collapsed="false">
      <c r="A12" s="95" t="s">
        <v>84</v>
      </c>
      <c r="B12" s="43" t="n">
        <v>7</v>
      </c>
      <c r="C12" s="41" t="n">
        <v>43</v>
      </c>
      <c r="D12" s="41" t="n">
        <v>1045</v>
      </c>
      <c r="E12" s="41" t="n">
        <v>8219</v>
      </c>
      <c r="F12" s="41" t="n">
        <v>9021</v>
      </c>
      <c r="G12" s="41" t="n">
        <v>49215</v>
      </c>
      <c r="H12" s="41" t="n">
        <v>8178</v>
      </c>
      <c r="I12" s="41" t="n">
        <v>3037</v>
      </c>
      <c r="J12" s="41" t="n">
        <v>2851</v>
      </c>
      <c r="K12" s="41" t="n">
        <v>207</v>
      </c>
      <c r="L12" s="41" t="n">
        <v>2074</v>
      </c>
      <c r="M12" s="41" t="n">
        <v>378</v>
      </c>
      <c r="N12" s="41" t="n">
        <v>55</v>
      </c>
      <c r="O12" s="41"/>
      <c r="P12" s="41" t="n">
        <v>137</v>
      </c>
      <c r="Q12" s="100" t="n">
        <f aca="false">G12/C12</f>
        <v>1144.53488372093</v>
      </c>
      <c r="R12" s="100" t="n">
        <f aca="false">D12/C12</f>
        <v>24.3023255813953</v>
      </c>
      <c r="S12" s="100" t="n">
        <f aca="false">G12/D12</f>
        <v>47.0956937799043</v>
      </c>
    </row>
    <row r="13" customFormat="false" ht="14.25" hidden="false" customHeight="false" outlineLevel="0" collapsed="false">
      <c r="A13" s="95" t="s">
        <v>85</v>
      </c>
      <c r="B13" s="43" t="n">
        <v>8</v>
      </c>
      <c r="C13" s="64" t="n">
        <v>7</v>
      </c>
      <c r="D13" s="64" t="n">
        <v>86</v>
      </c>
      <c r="E13" s="64" t="n">
        <v>585</v>
      </c>
      <c r="F13" s="64" t="n">
        <v>519</v>
      </c>
      <c r="G13" s="64" t="n">
        <v>2992</v>
      </c>
      <c r="H13" s="64" t="n">
        <v>537</v>
      </c>
      <c r="I13" s="64" t="n">
        <v>249</v>
      </c>
      <c r="J13" s="64" t="n">
        <v>222</v>
      </c>
      <c r="K13" s="64" t="n">
        <v>5</v>
      </c>
      <c r="L13" s="64" t="n">
        <v>155</v>
      </c>
      <c r="M13" s="64" t="n">
        <v>40</v>
      </c>
      <c r="N13" s="64" t="n">
        <v>7</v>
      </c>
      <c r="O13" s="64"/>
      <c r="P13" s="64" t="n">
        <v>15</v>
      </c>
      <c r="Q13" s="100" t="n">
        <f aca="false">G13/C13</f>
        <v>427.428571428571</v>
      </c>
      <c r="R13" s="100" t="n">
        <f aca="false">D13/C13</f>
        <v>12.2857142857143</v>
      </c>
      <c r="S13" s="100" t="n">
        <f aca="false">G13/D13</f>
        <v>34.7906976744186</v>
      </c>
    </row>
    <row r="14" customFormat="false" ht="14.25" hidden="false" customHeight="false" outlineLevel="0" collapsed="false">
      <c r="A14" s="95" t="s">
        <v>86</v>
      </c>
      <c r="B14" s="43" t="n">
        <v>9</v>
      </c>
      <c r="C14" s="41" t="n">
        <v>45</v>
      </c>
      <c r="D14" s="41" t="n">
        <v>812</v>
      </c>
      <c r="E14" s="41" t="n">
        <v>6016</v>
      </c>
      <c r="F14" s="41" t="n">
        <v>5098</v>
      </c>
      <c r="G14" s="41" t="n">
        <v>32137</v>
      </c>
      <c r="H14" s="41" t="n">
        <v>6220</v>
      </c>
      <c r="I14" s="41" t="n">
        <v>2592</v>
      </c>
      <c r="J14" s="41" t="n">
        <v>2262</v>
      </c>
      <c r="K14" s="41" t="n">
        <v>139</v>
      </c>
      <c r="L14" s="41" t="n">
        <v>1233</v>
      </c>
      <c r="M14" s="41" t="n">
        <v>678</v>
      </c>
      <c r="N14" s="41" t="n">
        <v>86</v>
      </c>
      <c r="O14" s="41"/>
      <c r="P14" s="41" t="n">
        <v>126</v>
      </c>
      <c r="Q14" s="100" t="n">
        <f aca="false">G14/C14</f>
        <v>714.155555555556</v>
      </c>
      <c r="R14" s="100" t="n">
        <f aca="false">D14/C14</f>
        <v>18.0444444444444</v>
      </c>
      <c r="S14" s="100" t="n">
        <f aca="false">G14/D14</f>
        <v>39.5775862068966</v>
      </c>
    </row>
    <row r="15" customFormat="false" ht="14.25" hidden="false" customHeight="false" outlineLevel="0" collapsed="false">
      <c r="A15" s="95" t="s">
        <v>87</v>
      </c>
      <c r="B15" s="43" t="n">
        <v>10</v>
      </c>
      <c r="C15" s="41" t="n">
        <v>45</v>
      </c>
      <c r="D15" s="41" t="n">
        <v>741</v>
      </c>
      <c r="E15" s="41" t="n">
        <v>5649</v>
      </c>
      <c r="F15" s="41" t="n">
        <v>4962</v>
      </c>
      <c r="G15" s="41" t="n">
        <v>29225</v>
      </c>
      <c r="H15" s="41" t="n">
        <v>4131</v>
      </c>
      <c r="I15" s="41" t="n">
        <v>2662</v>
      </c>
      <c r="J15" s="41" t="n">
        <v>2195</v>
      </c>
      <c r="K15" s="41" t="n">
        <v>139</v>
      </c>
      <c r="L15" s="41" t="n">
        <v>1190</v>
      </c>
      <c r="M15" s="41" t="n">
        <v>641</v>
      </c>
      <c r="N15" s="41" t="n">
        <v>70</v>
      </c>
      <c r="O15" s="41"/>
      <c r="P15" s="41" t="n">
        <v>155</v>
      </c>
      <c r="Q15" s="100" t="n">
        <f aca="false">G15/C15</f>
        <v>649.444444444445</v>
      </c>
      <c r="R15" s="100" t="n">
        <f aca="false">D15/C15</f>
        <v>16.4666666666667</v>
      </c>
      <c r="S15" s="100" t="n">
        <f aca="false">G15/D15</f>
        <v>39.4399460188934</v>
      </c>
    </row>
    <row r="16" customFormat="false" ht="14.25" hidden="false" customHeight="false" outlineLevel="0" collapsed="false">
      <c r="A16" s="95" t="s">
        <v>88</v>
      </c>
      <c r="B16" s="43" t="n">
        <v>11</v>
      </c>
      <c r="C16" s="41" t="n">
        <v>49</v>
      </c>
      <c r="D16" s="41" t="n">
        <v>852</v>
      </c>
      <c r="E16" s="41" t="n">
        <v>6578</v>
      </c>
      <c r="F16" s="41" t="n">
        <v>6224</v>
      </c>
      <c r="G16" s="41" t="n">
        <v>37233</v>
      </c>
      <c r="H16" s="41" t="n">
        <v>6120</v>
      </c>
      <c r="I16" s="41" t="n">
        <v>2701</v>
      </c>
      <c r="J16" s="41" t="n">
        <v>2599</v>
      </c>
      <c r="K16" s="41" t="n">
        <v>70</v>
      </c>
      <c r="L16" s="41" t="n">
        <v>1686</v>
      </c>
      <c r="M16" s="41" t="n">
        <v>657</v>
      </c>
      <c r="N16" s="41" t="n">
        <v>125</v>
      </c>
      <c r="O16" s="41"/>
      <c r="P16" s="41" t="n">
        <v>61</v>
      </c>
      <c r="Q16" s="100" t="n">
        <f aca="false">G16/C16</f>
        <v>759.857142857143</v>
      </c>
      <c r="R16" s="100" t="n">
        <f aca="false">D16/C16</f>
        <v>17.3877551020408</v>
      </c>
      <c r="S16" s="100" t="n">
        <f aca="false">G16/D16</f>
        <v>43.7007042253521</v>
      </c>
    </row>
    <row r="17" customFormat="false" ht="14.25" hidden="false" customHeight="false" outlineLevel="0" collapsed="false">
      <c r="A17" s="95" t="s">
        <v>89</v>
      </c>
      <c r="B17" s="43" t="n">
        <v>12</v>
      </c>
      <c r="C17" s="41" t="n">
        <v>54</v>
      </c>
      <c r="D17" s="41" t="n">
        <v>1405</v>
      </c>
      <c r="E17" s="41" t="n">
        <v>11276</v>
      </c>
      <c r="F17" s="41" t="n">
        <v>10945</v>
      </c>
      <c r="G17" s="41" t="n">
        <v>61448</v>
      </c>
      <c r="H17" s="41" t="n">
        <v>10695</v>
      </c>
      <c r="I17" s="41" t="n">
        <v>3206</v>
      </c>
      <c r="J17" s="41" t="n">
        <v>3430</v>
      </c>
      <c r="K17" s="41" t="n">
        <v>171</v>
      </c>
      <c r="L17" s="41" t="n">
        <v>2090</v>
      </c>
      <c r="M17" s="41" t="n">
        <v>762</v>
      </c>
      <c r="N17" s="41" t="n">
        <v>142</v>
      </c>
      <c r="O17" s="41"/>
      <c r="P17" s="41" t="n">
        <v>265</v>
      </c>
      <c r="Q17" s="100" t="n">
        <f aca="false">G17/C17</f>
        <v>1137.92592592593</v>
      </c>
      <c r="R17" s="100" t="n">
        <f aca="false">D17/C17</f>
        <v>26.0185185185185</v>
      </c>
      <c r="S17" s="100" t="n">
        <f aca="false">G17/D17</f>
        <v>43.735231316726</v>
      </c>
    </row>
    <row r="18" customFormat="false" ht="14.25" hidden="false" customHeight="false" outlineLevel="0" collapsed="false">
      <c r="A18" s="95" t="s">
        <v>90</v>
      </c>
      <c r="B18" s="43" t="n">
        <v>13</v>
      </c>
      <c r="C18" s="41" t="n">
        <v>40</v>
      </c>
      <c r="D18" s="41" t="n">
        <v>1012</v>
      </c>
      <c r="E18" s="41" t="n">
        <v>7867</v>
      </c>
      <c r="F18" s="41" t="n">
        <v>7908</v>
      </c>
      <c r="G18" s="41" t="n">
        <v>47415</v>
      </c>
      <c r="H18" s="41" t="n">
        <v>7895</v>
      </c>
      <c r="I18" s="41" t="n">
        <v>2752</v>
      </c>
      <c r="J18" s="41" t="n">
        <v>2683</v>
      </c>
      <c r="K18" s="41" t="n">
        <v>104</v>
      </c>
      <c r="L18" s="41" t="n">
        <v>1655</v>
      </c>
      <c r="M18" s="41" t="n">
        <v>760</v>
      </c>
      <c r="N18" s="41" t="n">
        <v>68</v>
      </c>
      <c r="O18" s="41"/>
      <c r="P18" s="41" t="n">
        <v>96</v>
      </c>
      <c r="Q18" s="100" t="n">
        <f aca="false">G18/C18</f>
        <v>1185.375</v>
      </c>
      <c r="R18" s="100" t="n">
        <f aca="false">D18/C18</f>
        <v>25.3</v>
      </c>
      <c r="S18" s="100" t="n">
        <f aca="false">G18/D18</f>
        <v>46.852766798419</v>
      </c>
    </row>
  </sheetData>
  <mergeCells count="16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P3"/>
    <mergeCell ref="Q3:S3"/>
    <mergeCell ref="I4:I5"/>
    <mergeCell ref="J4:P4"/>
    <mergeCell ref="Q4:Q5"/>
    <mergeCell ref="R4:R5"/>
    <mergeCell ref="S4:S5"/>
  </mergeCells>
  <printOptions headings="false" gridLines="false" gridLinesSet="true" horizontalCentered="true" verticalCentered="false"/>
  <pageMargins left="0.75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04" width="3.12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7.74"/>
    <col collapsed="false" customWidth="true" hidden="false" outlineLevel="0" max="11" min="11" style="0" width="6.87"/>
    <col collapsed="false" customWidth="true" hidden="false" outlineLevel="0" max="12" min="12" style="0" width="8.87"/>
  </cols>
  <sheetData>
    <row r="1" customFormat="false" ht="22.5" hidden="false" customHeight="false" outlineLevel="0" collapsed="false">
      <c r="A1" s="105" t="s">
        <v>13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14.25" hidden="false" customHeight="false" outlineLevel="0" collapsed="false">
      <c r="A2" s="106"/>
      <c r="B2" s="107"/>
      <c r="C2" s="106"/>
      <c r="D2" s="106"/>
      <c r="E2" s="106"/>
      <c r="F2" s="106"/>
      <c r="G2" s="106"/>
      <c r="H2" s="106"/>
      <c r="I2" s="106"/>
      <c r="J2" s="106"/>
      <c r="K2" s="108" t="s">
        <v>1</v>
      </c>
      <c r="L2" s="106"/>
    </row>
    <row r="3" customFormat="false" ht="23.25" hidden="false" customHeight="true" outlineLevel="0" collapsed="false">
      <c r="A3" s="48" t="s">
        <v>2</v>
      </c>
      <c r="B3" s="109" t="s">
        <v>3</v>
      </c>
      <c r="C3" s="49" t="s">
        <v>135</v>
      </c>
      <c r="D3" s="49" t="s">
        <v>5</v>
      </c>
      <c r="E3" s="49" t="s">
        <v>30</v>
      </c>
      <c r="F3" s="49" t="s">
        <v>136</v>
      </c>
      <c r="G3" s="49" t="s">
        <v>137</v>
      </c>
      <c r="H3" s="49" t="s">
        <v>10</v>
      </c>
      <c r="I3" s="49"/>
      <c r="J3" s="48" t="s">
        <v>114</v>
      </c>
      <c r="K3" s="48"/>
      <c r="L3" s="48"/>
    </row>
    <row r="4" customFormat="false" ht="15" hidden="false" customHeight="true" outlineLevel="0" collapsed="false">
      <c r="A4" s="48"/>
      <c r="B4" s="109"/>
      <c r="C4" s="49"/>
      <c r="D4" s="49"/>
      <c r="E4" s="49"/>
      <c r="F4" s="49"/>
      <c r="G4" s="49"/>
      <c r="H4" s="49" t="s">
        <v>11</v>
      </c>
      <c r="I4" s="49" t="s">
        <v>138</v>
      </c>
      <c r="J4" s="49" t="s">
        <v>74</v>
      </c>
      <c r="K4" s="49" t="s">
        <v>119</v>
      </c>
      <c r="L4" s="49" t="s">
        <v>120</v>
      </c>
    </row>
    <row r="5" customFormat="false" ht="22.5" hidden="false" customHeight="true" outlineLevel="0" collapsed="false">
      <c r="A5" s="48"/>
      <c r="B5" s="10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customFormat="false" ht="14.25" hidden="false" customHeight="false" outlineLevel="0" collapsed="false">
      <c r="A6" s="98" t="s">
        <v>39</v>
      </c>
      <c r="B6" s="110" t="s">
        <v>139</v>
      </c>
      <c r="C6" s="101" t="n">
        <f aca="false">SUM(C8:C18)</f>
        <v>462</v>
      </c>
      <c r="D6" s="101" t="n">
        <f aca="false">SUM(D8:D18)</f>
        <v>4791</v>
      </c>
      <c r="E6" s="101" t="n">
        <f aca="false">SUM(E8:E18)</f>
        <v>55631</v>
      </c>
      <c r="F6" s="101" t="n">
        <f aca="false">SUM(F8:F18)</f>
        <v>53548</v>
      </c>
      <c r="G6" s="101" t="n">
        <f aca="false">SUM(G8:G18)</f>
        <v>170632</v>
      </c>
      <c r="H6" s="101" t="n">
        <f aca="false">SUM(H8:H18)</f>
        <v>15149</v>
      </c>
      <c r="I6" s="101" t="n">
        <f aca="false">SUM(I8:I18)</f>
        <v>9369</v>
      </c>
      <c r="J6" s="100" t="n">
        <f aca="false">G6/C6</f>
        <v>369.333333333333</v>
      </c>
      <c r="K6" s="100" t="n">
        <f aca="false">D6/C6</f>
        <v>10.3701298701299</v>
      </c>
      <c r="L6" s="100" t="n">
        <f aca="false">G6/D6</f>
        <v>35.6151116677103</v>
      </c>
    </row>
    <row r="7" customFormat="false" ht="14.25" hidden="false" customHeight="false" outlineLevel="0" collapsed="false">
      <c r="A7" s="101" t="s">
        <v>121</v>
      </c>
      <c r="B7" s="110" t="s">
        <v>140</v>
      </c>
      <c r="C7" s="101" t="n">
        <f aca="false">SUM(C8:C11)</f>
        <v>100</v>
      </c>
      <c r="D7" s="101" t="n">
        <f aca="false">SUM(D8:D11)</f>
        <v>1133</v>
      </c>
      <c r="E7" s="101" t="n">
        <f aca="false">SUM(E8:E11)</f>
        <v>11327</v>
      </c>
      <c r="F7" s="101" t="n">
        <f aca="false">SUM(F8:F11)</f>
        <v>10838</v>
      </c>
      <c r="G7" s="101" t="n">
        <f aca="false">SUM(G8:G11)</f>
        <v>37605</v>
      </c>
      <c r="H7" s="101" t="n">
        <f aca="false">SUM(H8:H11)</f>
        <v>4418</v>
      </c>
      <c r="I7" s="101" t="n">
        <f aca="false">SUM(I8:I11)</f>
        <v>2326</v>
      </c>
      <c r="J7" s="100" t="n">
        <f aca="false">G7/C7</f>
        <v>376.05</v>
      </c>
      <c r="K7" s="100" t="n">
        <f aca="false">D7/C7</f>
        <v>11.33</v>
      </c>
      <c r="L7" s="100" t="n">
        <f aca="false">G7/D7</f>
        <v>33.1906443071492</v>
      </c>
    </row>
    <row r="8" customFormat="false" ht="14.25" hidden="false" customHeight="false" outlineLevel="0" collapsed="false">
      <c r="A8" s="101" t="s">
        <v>128</v>
      </c>
      <c r="B8" s="110" t="s">
        <v>141</v>
      </c>
      <c r="C8" s="94"/>
      <c r="D8" s="94"/>
      <c r="E8" s="94"/>
      <c r="F8" s="43"/>
      <c r="G8" s="43"/>
      <c r="H8" s="43"/>
      <c r="I8" s="43"/>
      <c r="J8" s="100"/>
      <c r="K8" s="100"/>
      <c r="L8" s="100"/>
    </row>
    <row r="9" customFormat="false" ht="14.25" hidden="false" customHeight="false" outlineLevel="0" collapsed="false">
      <c r="A9" s="101" t="s">
        <v>123</v>
      </c>
      <c r="B9" s="110" t="s">
        <v>142</v>
      </c>
      <c r="C9" s="41" t="n">
        <v>59</v>
      </c>
      <c r="D9" s="41" t="n">
        <v>645</v>
      </c>
      <c r="E9" s="41" t="n">
        <v>6563</v>
      </c>
      <c r="F9" s="41" t="n">
        <v>5552</v>
      </c>
      <c r="G9" s="41" t="n">
        <v>20921</v>
      </c>
      <c r="H9" s="41" t="n">
        <v>2491</v>
      </c>
      <c r="I9" s="41" t="n">
        <v>1331</v>
      </c>
      <c r="J9" s="100" t="n">
        <f aca="false">G9/C9</f>
        <v>354.593220338983</v>
      </c>
      <c r="K9" s="100" t="n">
        <f aca="false">D9/C9</f>
        <v>10.9322033898305</v>
      </c>
      <c r="L9" s="100" t="n">
        <f aca="false">G9/D9</f>
        <v>32.4356589147287</v>
      </c>
    </row>
    <row r="10" customFormat="false" ht="14.25" hidden="false" customHeight="false" outlineLevel="0" collapsed="false">
      <c r="A10" s="101" t="s">
        <v>124</v>
      </c>
      <c r="B10" s="110" t="s">
        <v>143</v>
      </c>
      <c r="C10" s="41" t="n">
        <v>24</v>
      </c>
      <c r="D10" s="41" t="n">
        <v>270</v>
      </c>
      <c r="E10" s="41" t="n">
        <v>2628</v>
      </c>
      <c r="F10" s="41" t="n">
        <v>2945</v>
      </c>
      <c r="G10" s="41" t="n">
        <v>8959</v>
      </c>
      <c r="H10" s="41" t="n">
        <v>1076</v>
      </c>
      <c r="I10" s="41" t="n">
        <v>553</v>
      </c>
      <c r="J10" s="100" t="n">
        <f aca="false">G10/C10</f>
        <v>373.291666666667</v>
      </c>
      <c r="K10" s="100" t="n">
        <f aca="false">D10/C10</f>
        <v>11.25</v>
      </c>
      <c r="L10" s="100" t="n">
        <f aca="false">G10/D10</f>
        <v>33.1814814814815</v>
      </c>
    </row>
    <row r="11" customFormat="false" ht="14.25" hidden="false" customHeight="false" outlineLevel="0" collapsed="false">
      <c r="A11" s="101" t="s">
        <v>125</v>
      </c>
      <c r="B11" s="110" t="s">
        <v>144</v>
      </c>
      <c r="C11" s="64" t="n">
        <v>17</v>
      </c>
      <c r="D11" s="41" t="n">
        <v>218</v>
      </c>
      <c r="E11" s="41" t="n">
        <v>2136</v>
      </c>
      <c r="F11" s="41" t="n">
        <v>2341</v>
      </c>
      <c r="G11" s="41" t="n">
        <v>7725</v>
      </c>
      <c r="H11" s="41" t="n">
        <v>851</v>
      </c>
      <c r="I11" s="41" t="n">
        <v>442</v>
      </c>
      <c r="J11" s="100" t="n">
        <f aca="false">G11/C11</f>
        <v>454.411764705882</v>
      </c>
      <c r="K11" s="100" t="n">
        <f aca="false">D11/C11</f>
        <v>12.8235294117647</v>
      </c>
      <c r="L11" s="100" t="n">
        <f aca="false">G11/D11</f>
        <v>35.4357798165138</v>
      </c>
    </row>
    <row r="12" customFormat="false" ht="14.25" hidden="false" customHeight="false" outlineLevel="0" collapsed="false">
      <c r="A12" s="95" t="s">
        <v>84</v>
      </c>
      <c r="B12" s="110" t="s">
        <v>145</v>
      </c>
      <c r="C12" s="41" t="n">
        <v>60</v>
      </c>
      <c r="D12" s="41" t="n">
        <v>663</v>
      </c>
      <c r="E12" s="41" t="n">
        <v>9171</v>
      </c>
      <c r="F12" s="41" t="n">
        <v>8453</v>
      </c>
      <c r="G12" s="41" t="n">
        <v>26572</v>
      </c>
      <c r="H12" s="41" t="n">
        <v>2251</v>
      </c>
      <c r="I12" s="41" t="n">
        <v>1369</v>
      </c>
      <c r="J12" s="100" t="n">
        <f aca="false">G12/C12</f>
        <v>442.866666666667</v>
      </c>
      <c r="K12" s="100" t="n">
        <f aca="false">D12/C12</f>
        <v>11.05</v>
      </c>
      <c r="L12" s="100" t="n">
        <f aca="false">G12/D12</f>
        <v>40.078431372549</v>
      </c>
    </row>
    <row r="13" customFormat="false" ht="14.25" hidden="false" customHeight="false" outlineLevel="0" collapsed="false">
      <c r="A13" s="95" t="s">
        <v>85</v>
      </c>
      <c r="B13" s="110" t="s">
        <v>146</v>
      </c>
      <c r="C13" s="64" t="n">
        <v>7</v>
      </c>
      <c r="D13" s="41" t="n">
        <v>52</v>
      </c>
      <c r="E13" s="41" t="n">
        <v>591</v>
      </c>
      <c r="F13" s="41" t="n">
        <v>534</v>
      </c>
      <c r="G13" s="41" t="n">
        <v>1696</v>
      </c>
      <c r="H13" s="41" t="n">
        <v>182</v>
      </c>
      <c r="I13" s="41" t="n">
        <v>102</v>
      </c>
      <c r="J13" s="100" t="n">
        <f aca="false">G13/C13</f>
        <v>242.285714285714</v>
      </c>
      <c r="K13" s="100" t="n">
        <f aca="false">D13/C13</f>
        <v>7.42857142857143</v>
      </c>
      <c r="L13" s="100" t="n">
        <f aca="false">G13/D13</f>
        <v>32.6153846153846</v>
      </c>
    </row>
    <row r="14" customFormat="false" ht="14.25" hidden="false" customHeight="false" outlineLevel="0" collapsed="false">
      <c r="A14" s="95" t="s">
        <v>86</v>
      </c>
      <c r="B14" s="110" t="s">
        <v>147</v>
      </c>
      <c r="C14" s="43" t="n">
        <v>52</v>
      </c>
      <c r="D14" s="41" t="n">
        <v>501</v>
      </c>
      <c r="E14" s="41" t="n">
        <v>4972</v>
      </c>
      <c r="F14" s="41" t="n">
        <v>5777</v>
      </c>
      <c r="G14" s="41" t="n">
        <v>16871</v>
      </c>
      <c r="H14" s="41" t="n">
        <v>1505</v>
      </c>
      <c r="I14" s="41" t="n">
        <v>973</v>
      </c>
      <c r="J14" s="100" t="n">
        <f aca="false">G14/C14</f>
        <v>324.442307692308</v>
      </c>
      <c r="K14" s="100" t="n">
        <f aca="false">D14/C14</f>
        <v>9.63461538461539</v>
      </c>
      <c r="L14" s="100" t="n">
        <f aca="false">G14/D14</f>
        <v>33.6746506986028</v>
      </c>
    </row>
    <row r="15" customFormat="false" ht="14.25" hidden="false" customHeight="false" outlineLevel="0" collapsed="false">
      <c r="A15" s="95" t="s">
        <v>87</v>
      </c>
      <c r="B15" s="110" t="s">
        <v>148</v>
      </c>
      <c r="C15" s="41" t="n">
        <v>51</v>
      </c>
      <c r="D15" s="41" t="n">
        <v>416</v>
      </c>
      <c r="E15" s="41" t="n">
        <v>5070</v>
      </c>
      <c r="F15" s="41" t="n">
        <v>4908</v>
      </c>
      <c r="G15" s="41" t="n">
        <v>15397</v>
      </c>
      <c r="H15" s="41" t="n">
        <v>1152</v>
      </c>
      <c r="I15" s="41" t="n">
        <v>691</v>
      </c>
      <c r="J15" s="100" t="n">
        <f aca="false">G15/C15</f>
        <v>301.901960784314</v>
      </c>
      <c r="K15" s="100" t="n">
        <f aca="false">D15/C15</f>
        <v>8.15686274509804</v>
      </c>
      <c r="L15" s="100" t="n">
        <f aca="false">G15/D15</f>
        <v>37.0120192307692</v>
      </c>
    </row>
    <row r="16" customFormat="false" ht="14.25" hidden="false" customHeight="false" outlineLevel="0" collapsed="false">
      <c r="A16" s="95" t="s">
        <v>88</v>
      </c>
      <c r="B16" s="110" t="s">
        <v>149</v>
      </c>
      <c r="C16" s="41" t="n">
        <v>61</v>
      </c>
      <c r="D16" s="41" t="n">
        <v>526</v>
      </c>
      <c r="E16" s="41" t="n">
        <v>6088</v>
      </c>
      <c r="F16" s="41" t="n">
        <v>5563</v>
      </c>
      <c r="G16" s="41" t="n">
        <v>18210</v>
      </c>
      <c r="H16" s="41" t="n">
        <v>1267</v>
      </c>
      <c r="I16" s="41" t="n">
        <v>657</v>
      </c>
      <c r="J16" s="100" t="n">
        <f aca="false">G16/C16</f>
        <v>298.524590163934</v>
      </c>
      <c r="K16" s="100" t="n">
        <f aca="false">D16/C16</f>
        <v>8.62295081967213</v>
      </c>
      <c r="L16" s="100" t="n">
        <f aca="false">G16/D16</f>
        <v>34.6197718631179</v>
      </c>
    </row>
    <row r="17" customFormat="false" ht="14.25" hidden="false" customHeight="false" outlineLevel="0" collapsed="false">
      <c r="A17" s="95" t="s">
        <v>89</v>
      </c>
      <c r="B17" s="110" t="s">
        <v>150</v>
      </c>
      <c r="C17" s="41" t="n">
        <v>74</v>
      </c>
      <c r="D17" s="41" t="n">
        <v>924</v>
      </c>
      <c r="E17" s="41" t="n">
        <v>11053</v>
      </c>
      <c r="F17" s="41" t="n">
        <v>10941</v>
      </c>
      <c r="G17" s="41" t="n">
        <v>33092</v>
      </c>
      <c r="H17" s="41" t="n">
        <v>2928</v>
      </c>
      <c r="I17" s="41" t="n">
        <v>1912</v>
      </c>
      <c r="J17" s="100" t="n">
        <f aca="false">G17/C17</f>
        <v>447.189189189189</v>
      </c>
      <c r="K17" s="100" t="n">
        <f aca="false">D17/C17</f>
        <v>12.4864864864865</v>
      </c>
      <c r="L17" s="100" t="n">
        <f aca="false">G17/D17</f>
        <v>35.8138528138528</v>
      </c>
    </row>
    <row r="18" customFormat="false" ht="14.25" hidden="false" customHeight="false" outlineLevel="0" collapsed="false">
      <c r="A18" s="95" t="s">
        <v>90</v>
      </c>
      <c r="B18" s="110" t="s">
        <v>151</v>
      </c>
      <c r="C18" s="41" t="n">
        <v>57</v>
      </c>
      <c r="D18" s="41" t="n">
        <v>576</v>
      </c>
      <c r="E18" s="41" t="n">
        <v>7359</v>
      </c>
      <c r="F18" s="41" t="n">
        <v>6534</v>
      </c>
      <c r="G18" s="41" t="n">
        <v>21189</v>
      </c>
      <c r="H18" s="41" t="n">
        <v>1446</v>
      </c>
      <c r="I18" s="41" t="n">
        <v>1339</v>
      </c>
      <c r="J18" s="100" t="n">
        <f aca="false">G18/C18</f>
        <v>371.736842105263</v>
      </c>
      <c r="K18" s="100" t="n">
        <f aca="false">D18/C18</f>
        <v>10.1052631578947</v>
      </c>
      <c r="L18" s="100" t="n">
        <f aca="false">G18/D18</f>
        <v>36.7864583333333</v>
      </c>
    </row>
  </sheetData>
  <mergeCells count="15">
    <mergeCell ref="A1:L1"/>
    <mergeCell ref="A3:A5"/>
    <mergeCell ref="B3:B5"/>
    <mergeCell ref="C3:C5"/>
    <mergeCell ref="D3:D5"/>
    <mergeCell ref="E3:E5"/>
    <mergeCell ref="F3:F5"/>
    <mergeCell ref="G3:G5"/>
    <mergeCell ref="H3:I3"/>
    <mergeCell ref="J3:L3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02:39:12Z</dcterms:created>
  <dc:creator>cwb</dc:creator>
  <dc:description/>
  <cp:keywords/>
  <dc:language>en-US</dc:language>
  <cp:lastModifiedBy>lenovo</cp:lastModifiedBy>
  <cp:lastPrinted>2018-05-24T05:41:58Z</cp:lastPrinted>
  <dcterms:modified xsi:type="dcterms:W3CDTF">2018-10-15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