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9"/>
  </bookViews>
  <sheets>
    <sheet name="概况" sheetId="1" state="visible" r:id="rId2"/>
    <sheet name="普通高校" sheetId="2" state="visible" r:id="rId3"/>
    <sheet name="成人高校" sheetId="3" state="visible" r:id="rId4"/>
    <sheet name="中职" sheetId="4" state="visible" r:id="rId5"/>
    <sheet name="技工学校" sheetId="5" state="visible" r:id="rId6"/>
    <sheet name="高中" sheetId="6" state="visible" r:id="rId7"/>
    <sheet name="初中" sheetId="7" state="visible" r:id="rId8"/>
    <sheet name="小学" sheetId="8" state="visible" r:id="rId9"/>
    <sheet name="幼儿园" sheetId="9" state="visible" r:id="rId10"/>
    <sheet name="特教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47">
  <si>
    <t xml:space="preserve">一、各级各类教育事业概况</t>
  </si>
  <si>
    <t xml:space="preserve">单位：人</t>
  </si>
  <si>
    <t xml:space="preserve">项目</t>
  </si>
  <si>
    <t xml:space="preserve">编号</t>
  </si>
  <si>
    <t xml:space="preserve">学校数（所）</t>
  </si>
  <si>
    <t xml:space="preserve">班数（个）</t>
  </si>
  <si>
    <t xml:space="preserve">毕业　生数</t>
  </si>
  <si>
    <t xml:space="preserve">招生数</t>
  </si>
  <si>
    <t xml:space="preserve">在校　学生数</t>
  </si>
  <si>
    <t xml:space="preserve">毕业班学生数</t>
  </si>
  <si>
    <t xml:space="preserve">教职工数</t>
  </si>
  <si>
    <t xml:space="preserve">计</t>
  </si>
  <si>
    <t xml:space="preserve">其中：专任教师</t>
  </si>
  <si>
    <t xml:space="preserve">总　　计</t>
  </si>
  <si>
    <t xml:space="preserve">高等教育小计</t>
  </si>
  <si>
    <t xml:space="preserve">　　　普通高等学校</t>
  </si>
  <si>
    <t xml:space="preserve">　　　成人高等学校</t>
  </si>
  <si>
    <t xml:space="preserve">基础教育小计</t>
  </si>
  <si>
    <t xml:space="preserve">　　　普通中学</t>
  </si>
  <si>
    <t xml:space="preserve">　　　　　　高　中</t>
  </si>
  <si>
    <t xml:space="preserve">　　　　　　初　中</t>
  </si>
  <si>
    <t xml:space="preserve">　　　小　　学</t>
  </si>
  <si>
    <t xml:space="preserve">　　　特殊教育学校</t>
  </si>
  <si>
    <t xml:space="preserve">　　　幼儿园</t>
  </si>
  <si>
    <t xml:space="preserve">中职教育小计</t>
  </si>
  <si>
    <t xml:space="preserve">　　　中等职业学校</t>
  </si>
  <si>
    <t xml:space="preserve">　　　技工学校</t>
  </si>
  <si>
    <t xml:space="preserve">二、普通高校基本情况</t>
  </si>
  <si>
    <t xml:space="preserve">研究生</t>
  </si>
  <si>
    <t xml:space="preserve">本专科学生</t>
  </si>
  <si>
    <t xml:space="preserve">毕业生数</t>
  </si>
  <si>
    <t xml:space="preserve">在校学生数</t>
  </si>
  <si>
    <t xml:space="preserve">总计</t>
  </si>
  <si>
    <t xml:space="preserve">小计</t>
  </si>
  <si>
    <t xml:space="preserve">正高级</t>
  </si>
  <si>
    <t xml:space="preserve">副高级</t>
  </si>
  <si>
    <t xml:space="preserve">中级</t>
  </si>
  <si>
    <t xml:space="preserve">初级</t>
  </si>
  <si>
    <t xml:space="preserve">未定级</t>
  </si>
  <si>
    <t xml:space="preserve">合计</t>
  </si>
  <si>
    <t xml:space="preserve">南通大学</t>
  </si>
  <si>
    <t xml:space="preserve">江苏工程职业技术学院</t>
  </si>
  <si>
    <t xml:space="preserve">南通职业大学</t>
  </si>
  <si>
    <t xml:space="preserve">南通理工学院</t>
  </si>
  <si>
    <t xml:space="preserve">南通科技职业学院</t>
  </si>
  <si>
    <t xml:space="preserve">南通航运职业技术学院</t>
  </si>
  <si>
    <t xml:space="preserve">江苏商贸学院</t>
  </si>
  <si>
    <t xml:space="preserve">南通师范高等专科学校</t>
  </si>
  <si>
    <t xml:space="preserve">南通卫生高等专科学校</t>
  </si>
  <si>
    <t xml:space="preserve">南通开放大学</t>
  </si>
  <si>
    <t xml:space="preserve">南通中等专业学校</t>
  </si>
  <si>
    <t xml:space="preserve">通州中等专业学校</t>
  </si>
  <si>
    <t xml:space="preserve">海门中等专业学校</t>
  </si>
  <si>
    <t xml:space="preserve">如皋中等专业学校</t>
  </si>
  <si>
    <t xml:space="preserve">如东中等专业学校</t>
  </si>
  <si>
    <t xml:space="preserve">海安中等专业学校</t>
  </si>
  <si>
    <t xml:space="preserve">注：本表含职业技术学院、高等师范学校招收和中职校招收的五年制高职后两年学生。</t>
  </si>
  <si>
    <t xml:space="preserve">三、成人高校基本情况</t>
  </si>
  <si>
    <t xml:space="preserve">其中：网络本专科学生</t>
  </si>
  <si>
    <t xml:space="preserve">合　计</t>
  </si>
  <si>
    <t xml:space="preserve">南通开放大学▲</t>
  </si>
  <si>
    <t xml:space="preserve">南通市工人业余大学</t>
  </si>
  <si>
    <t xml:space="preserve">通州中等专业学校▲</t>
  </si>
  <si>
    <t xml:space="preserve">海安中等专业学校▲</t>
  </si>
  <si>
    <t xml:space="preserve">启东中等专业学校▲</t>
  </si>
  <si>
    <t xml:space="preserve">说明：本表含网络本专科学生情况，“▲”标记为招收的网络本专科学生。</t>
  </si>
  <si>
    <t xml:space="preserve">四、中等职业学校基本情况</t>
  </si>
  <si>
    <t xml:space="preserve">专任教师情况</t>
  </si>
  <si>
    <t xml:space="preserve">平均每校学生</t>
  </si>
  <si>
    <t xml:space="preserve">其中：应届初中毕业生</t>
  </si>
  <si>
    <t xml:space="preserve">正高</t>
  </si>
  <si>
    <t xml:space="preserve">副高</t>
  </si>
  <si>
    <t xml:space="preserve">合  计</t>
  </si>
  <si>
    <t xml:space="preserve">市辖区小计</t>
  </si>
  <si>
    <t xml:space="preserve">市 直        </t>
  </si>
  <si>
    <t xml:space="preserve">崇川区      </t>
  </si>
  <si>
    <t xml:space="preserve">港闸区      </t>
  </si>
  <si>
    <t xml:space="preserve">开发区      </t>
  </si>
  <si>
    <t xml:space="preserve">通州区</t>
  </si>
  <si>
    <t xml:space="preserve">通州湾</t>
  </si>
  <si>
    <t xml:space="preserve">海安县</t>
  </si>
  <si>
    <t xml:space="preserve">如东县</t>
  </si>
  <si>
    <t xml:space="preserve">启东市</t>
  </si>
  <si>
    <t xml:space="preserve">如皋市</t>
  </si>
  <si>
    <t xml:space="preserve">海门市</t>
  </si>
  <si>
    <t xml:space="preserve">注：市辖区小计仅包含市直、崇川、港闸和开发（同下表）。</t>
  </si>
  <si>
    <t xml:space="preserve">五、技工学校基本情况</t>
  </si>
  <si>
    <t xml:space="preserve">项     目</t>
  </si>
  <si>
    <t xml:space="preserve">南通市生源</t>
  </si>
  <si>
    <t xml:space="preserve">南通市外生源</t>
  </si>
  <si>
    <t xml:space="preserve">一年级</t>
  </si>
  <si>
    <t xml:space="preserve">二年级</t>
  </si>
  <si>
    <t xml:space="preserve">三年级</t>
  </si>
  <si>
    <t xml:space="preserve">四年级</t>
  </si>
  <si>
    <t xml:space="preserve">五年级</t>
  </si>
  <si>
    <t xml:space="preserve">南通工贸技师学院</t>
  </si>
  <si>
    <t xml:space="preserve">南通技师学院</t>
  </si>
  <si>
    <t xml:space="preserve">南通市蓝领技工学校</t>
  </si>
  <si>
    <t xml:space="preserve">海安县技工学校</t>
  </si>
  <si>
    <t xml:space="preserve">南通海陵技工学校</t>
  </si>
  <si>
    <t xml:space="preserve">如皋市技工学校</t>
  </si>
  <si>
    <t xml:space="preserve">如东县技工学校</t>
  </si>
  <si>
    <t xml:space="preserve">如皋市江海技工学校</t>
  </si>
  <si>
    <t xml:space="preserve">海门市技工学校</t>
  </si>
  <si>
    <t xml:space="preserve">南通市建设技工学校</t>
  </si>
  <si>
    <t xml:space="preserve">南通市通州湾技工学校</t>
  </si>
  <si>
    <t xml:space="preserve">六、普通高中基本情况</t>
  </si>
  <si>
    <r>
      <rPr>
        <b val="true"/>
        <sz val="10"/>
        <rFont val="Noto Sans"/>
        <family val="2"/>
      </rPr>
      <t xml:space="preserve">中学教职工数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含初中</t>
    </r>
    <r>
      <rPr>
        <b val="true"/>
        <sz val="10"/>
        <rFont val="Times New Roman"/>
        <family val="1"/>
      </rPr>
      <t xml:space="preserve">)</t>
    </r>
  </si>
  <si>
    <t xml:space="preserve">高中专任教师情况</t>
  </si>
  <si>
    <t xml:space="preserve">办学规模及效益</t>
  </si>
  <si>
    <t xml:space="preserve">中高</t>
  </si>
  <si>
    <t xml:space="preserve">中一</t>
  </si>
  <si>
    <t xml:space="preserve">中二</t>
  </si>
  <si>
    <t xml:space="preserve">中三</t>
  </si>
  <si>
    <t xml:space="preserve">平均每校班级</t>
  </si>
  <si>
    <t xml:space="preserve">平均每班学生</t>
  </si>
  <si>
    <t xml:space="preserve">市直 </t>
  </si>
  <si>
    <t xml:space="preserve">崇川区</t>
  </si>
  <si>
    <t xml:space="preserve">港闸区 </t>
  </si>
  <si>
    <t xml:space="preserve">开发区   </t>
  </si>
  <si>
    <t xml:space="preserve">七、普通初中基本情况</t>
  </si>
  <si>
    <t xml:space="preserve">初中专任教师情况</t>
  </si>
  <si>
    <t xml:space="preserve">八、小学基本情况</t>
  </si>
  <si>
    <t xml:space="preserve">小高</t>
  </si>
  <si>
    <t xml:space="preserve">小一</t>
  </si>
  <si>
    <t xml:space="preserve">小二</t>
  </si>
  <si>
    <t xml:space="preserve">小三</t>
  </si>
  <si>
    <t xml:space="preserve">九、幼儿园基本情况</t>
  </si>
  <si>
    <t xml:space="preserve">园数（所）</t>
  </si>
  <si>
    <t xml:space="preserve">入园幼儿数</t>
  </si>
  <si>
    <t xml:space="preserve">在园幼儿数</t>
  </si>
  <si>
    <t xml:space="preserve">其中：专任  教师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十、特殊教育学校基本情况</t>
  </si>
  <si>
    <t xml:space="preserve">其中：专任   教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@"/>
    <numFmt numFmtId="168" formatCode="0_ "/>
    <numFmt numFmtId="169" formatCode="0.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FFFFFF"/>
      <name val="宋体"/>
      <family val="0"/>
      <charset val="134"/>
    </font>
    <font>
      <b val="true"/>
      <sz val="14"/>
      <name val="Noto Sans"/>
      <family val="2"/>
    </font>
    <font>
      <sz val="20"/>
      <name val="黑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b val="true"/>
      <sz val="10"/>
      <name val="Times New Roman"/>
      <family val="1"/>
    </font>
    <font>
      <sz val="11"/>
      <color rgb="FF993300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0"/>
      <color rgb="FF0000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29" fillId="5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0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6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好_00学籍会审名册" xfId="21"/>
    <cellStyle name="好_00学籍会审名册_11级对口高中部分学生会审结果" xfId="22"/>
    <cellStyle name="好_00学籍会审名册_在校生情况表" xfId="23"/>
    <cellStyle name="好_00学籍会审名册_毕就业情况表" xfId="24"/>
    <cellStyle name="好_00学籍会审名册_社会培训情况表" xfId="25"/>
    <cellStyle name="好_2010年1月8日学生助学金领取名册" xfId="26"/>
    <cellStyle name="好_2010年1月8日学生助学金领取名册_11级对口高中部分学生会审结果" xfId="27"/>
    <cellStyle name="好_2010年1月8日学生助学金领取名册_在校生情况表" xfId="28"/>
    <cellStyle name="好_2010年1月8日学生助学金领取名册_学籍会审统计表(11级)" xfId="29"/>
    <cellStyle name="好_2010年1月8日学生助学金领取名册_学籍会审统计表(11级)_在校生情况表" xfId="30"/>
    <cellStyle name="好_2010年1月8日学生助学金领取名册_学籍会审统计表(11级)_毕就业情况表" xfId="31"/>
    <cellStyle name="好_2010年1月8日学生助学金领取名册_学籍会审统计表(11级)_社会培训情况表" xfId="32"/>
    <cellStyle name="好_2010年1月8日学生助学金领取名册_毕就业情况表" xfId="33"/>
    <cellStyle name="好_2010年1月8日学生助学金领取名册_社会培训情况表" xfId="34"/>
    <cellStyle name="好_Book1" xfId="35"/>
    <cellStyle name="好_Book1_在校生情况表" xfId="36"/>
    <cellStyle name="好_Book1_在校生情况表_1" xfId="37"/>
    <cellStyle name="好_Book1_毕就业情况表" xfId="38"/>
    <cellStyle name="好_Book1_毕就业情况表_1" xfId="39"/>
    <cellStyle name="好_Book1_社会培训情况表" xfId="40"/>
    <cellStyle name="好_Book1_社会培训情况表_1" xfId="41"/>
    <cellStyle name="好_Book1刘" xfId="42"/>
    <cellStyle name="好_Book1刘_在校生情况表" xfId="43"/>
    <cellStyle name="好_Book1刘_新生录取情况表" xfId="44"/>
    <cellStyle name="好_Book1刘_毕就业情况表" xfId="45"/>
    <cellStyle name="好_Book1刘_社会培训情况表" xfId="46"/>
    <cellStyle name="好_Sheet1" xfId="47"/>
    <cellStyle name="好_Sheet1_1" xfId="48"/>
    <cellStyle name="好_在校生情况表" xfId="49"/>
    <cellStyle name="好_学籍会审统计表(11级)" xfId="50"/>
    <cellStyle name="好_学籍会审统计表(11级)_在校生情况表" xfId="51"/>
    <cellStyle name="好_学籍会审统计表(11级)_毕就业情况表" xfId="52"/>
    <cellStyle name="好_学籍会审统计表(11级)_社会培训情况表" xfId="53"/>
    <cellStyle name="好_报表" xfId="54"/>
    <cellStyle name="好_新生录取情况表" xfId="55"/>
    <cellStyle name="好_新生录取情况表_在校生情况表" xfId="56"/>
    <cellStyle name="好_新生录取情况表_毕就业情况表" xfId="57"/>
    <cellStyle name="好_新生录取情况表_社会培训情况表" xfId="58"/>
    <cellStyle name="好_毕就业情况表" xfId="59"/>
    <cellStyle name="好_社会培训情况表" xfId="60"/>
    <cellStyle name="差_00学籍会审名册" xfId="61"/>
    <cellStyle name="差_00学籍会审名册_11级对口高中部分学生会审结果" xfId="62"/>
    <cellStyle name="差_00学籍会审名册_在校生情况表" xfId="63"/>
    <cellStyle name="差_00学籍会审名册_毕就业情况表" xfId="64"/>
    <cellStyle name="差_00学籍会审名册_社会培训情况表" xfId="65"/>
    <cellStyle name="差_2010年1月8日学生助学金领取名册" xfId="66"/>
    <cellStyle name="差_2010年1月8日学生助学金领取名册_11级对口高中部分学生会审结果" xfId="67"/>
    <cellStyle name="差_2010年1月8日学生助学金领取名册_在校生情况表" xfId="68"/>
    <cellStyle name="差_2010年1月8日学生助学金领取名册_学籍会审统计表(11级)" xfId="69"/>
    <cellStyle name="差_2010年1月8日学生助学金领取名册_学籍会审统计表(11级)_在校生情况表" xfId="70"/>
    <cellStyle name="差_2010年1月8日学生助学金领取名册_学籍会审统计表(11级)_毕就业情况表" xfId="71"/>
    <cellStyle name="差_2010年1月8日学生助学金领取名册_学籍会审统计表(11级)_社会培训情况表" xfId="72"/>
    <cellStyle name="差_2010年1月8日学生助学金领取名册_毕就业情况表" xfId="73"/>
    <cellStyle name="差_2010年1月8日学生助学金领取名册_社会培训情况表" xfId="74"/>
    <cellStyle name="差_Book1" xfId="75"/>
    <cellStyle name="差_Book1_在校生情况表" xfId="76"/>
    <cellStyle name="差_Book1_在校生情况表_1" xfId="77"/>
    <cellStyle name="差_Book1_毕就业情况表" xfId="78"/>
    <cellStyle name="差_Book1_毕就业情况表_1" xfId="79"/>
    <cellStyle name="差_Book1_社会培训情况表" xfId="80"/>
    <cellStyle name="差_Book1_社会培训情况表_1" xfId="81"/>
    <cellStyle name="差_Book1刘" xfId="82"/>
    <cellStyle name="差_Book1刘_在校生情况表" xfId="83"/>
    <cellStyle name="差_Book1刘_新生录取情况表" xfId="84"/>
    <cellStyle name="差_Book1刘_毕就业情况表" xfId="85"/>
    <cellStyle name="差_Book1刘_社会培训情况表" xfId="86"/>
    <cellStyle name="差_Sheet1" xfId="87"/>
    <cellStyle name="差_Sheet1_1" xfId="88"/>
    <cellStyle name="差_在校生情况表" xfId="89"/>
    <cellStyle name="差_学籍会审统计表(11级)" xfId="90"/>
    <cellStyle name="差_学籍会审统计表(11级)_在校生情况表" xfId="91"/>
    <cellStyle name="差_学籍会审统计表(11级)_毕就业情况表" xfId="92"/>
    <cellStyle name="差_学籍会审统计表(11级)_社会培训情况表" xfId="93"/>
    <cellStyle name="差_报表" xfId="94"/>
    <cellStyle name="差_新生录取情况表" xfId="95"/>
    <cellStyle name="差_新生录取情况表_在校生情况表" xfId="96"/>
    <cellStyle name="差_新生录取情况表_毕就业情况表" xfId="97"/>
    <cellStyle name="差_新生录取情况表_社会培训情况表" xfId="98"/>
    <cellStyle name="差_毕就业情况表" xfId="99"/>
    <cellStyle name="差_社会培训情况表" xfId="100"/>
    <cellStyle name="常规 2" xfId="101"/>
    <cellStyle name="常规 2 2" xfId="102"/>
    <cellStyle name="常规 3" xfId="103"/>
    <cellStyle name="常规 4" xfId="104"/>
    <cellStyle name="常规 5" xfId="105"/>
    <cellStyle name="常规 57" xfId="106"/>
    <cellStyle name="常规_2013年技工学校基本统计表 2" xfId="107"/>
    <cellStyle name="常规_Sheet1 2" xfId="108"/>
    <cellStyle name="常规_新生录取情况表 2" xfId="109"/>
    <cellStyle name="百分比 4" xfId="110"/>
    <cellStyle name="着色 6" xfId="111"/>
    <cellStyle name="Excel_BuiltIn_适中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2" width="3.62"/>
    <col collapsed="false" customWidth="true" hidden="false" outlineLevel="0" max="3" min="3" style="1" width="6.36"/>
    <col collapsed="false" customWidth="true" hidden="false" outlineLevel="0" max="9" min="4" style="1" width="6.12"/>
    <col collapsed="false" customWidth="true" hidden="false" outlineLevel="0" max="10" min="10" style="1" width="7.12"/>
    <col collapsed="false" customWidth="true" hidden="false" outlineLevel="0" max="11" min="11" style="1" width="7.24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12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7" t="s">
        <v>1</v>
      </c>
      <c r="J2" s="7"/>
      <c r="K2" s="4"/>
      <c r="L2" s="4"/>
    </row>
    <row r="3" customFormat="false" ht="14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0"/>
      <c r="K3" s="4"/>
      <c r="L3" s="4"/>
    </row>
    <row r="4" customFormat="false" ht="24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 t="s">
        <v>11</v>
      </c>
      <c r="J4" s="10" t="s">
        <v>12</v>
      </c>
      <c r="K4" s="4"/>
      <c r="L4" s="4"/>
    </row>
    <row r="5" customFormat="false" ht="18" hidden="false" customHeight="true" outlineLevel="0" collapsed="false">
      <c r="A5" s="8" t="s">
        <v>13</v>
      </c>
      <c r="B5" s="11" t="n">
        <v>1</v>
      </c>
      <c r="C5" s="11" t="n">
        <f aca="false">C6+C9+C16</f>
        <v>1024</v>
      </c>
      <c r="D5" s="11" t="n">
        <f aca="false">D6+D9+D16</f>
        <v>17716</v>
      </c>
      <c r="E5" s="11" t="n">
        <f aca="false">E6+E9+E16</f>
        <v>255117</v>
      </c>
      <c r="F5" s="11" t="n">
        <f aca="false">F6+F9+F16</f>
        <v>261945</v>
      </c>
      <c r="G5" s="11" t="n">
        <f aca="false">G6+G9+G16</f>
        <v>921116</v>
      </c>
      <c r="H5" s="11" t="n">
        <f aca="false">H6+H9+H16</f>
        <v>252786</v>
      </c>
      <c r="I5" s="11" t="n">
        <f aca="false">I6+I9+I16</f>
        <v>76518</v>
      </c>
      <c r="J5" s="12" t="n">
        <f aca="false">J6+J9+J16</f>
        <v>62069</v>
      </c>
      <c r="K5" s="13"/>
      <c r="L5" s="4"/>
    </row>
    <row r="6" customFormat="false" ht="18" hidden="false" customHeight="true" outlineLevel="0" collapsed="false">
      <c r="A6" s="14" t="s">
        <v>14</v>
      </c>
      <c r="B6" s="15" t="n">
        <v>2</v>
      </c>
      <c r="C6" s="15" t="n">
        <f aca="false">C7+C8</f>
        <v>10</v>
      </c>
      <c r="D6" s="15"/>
      <c r="E6" s="15" t="n">
        <f aca="false">E7+E8</f>
        <v>34976</v>
      </c>
      <c r="F6" s="15" t="n">
        <f aca="false">F7+F8</f>
        <v>39962</v>
      </c>
      <c r="G6" s="15" t="n">
        <f aca="false">G7+G8</f>
        <v>112861</v>
      </c>
      <c r="H6" s="15" t="n">
        <f aca="false">H7+H8</f>
        <v>35606</v>
      </c>
      <c r="I6" s="15" t="n">
        <f aca="false">I7+I8</f>
        <v>7495</v>
      </c>
      <c r="J6" s="16" t="n">
        <f aca="false">J7+J8</f>
        <v>5073</v>
      </c>
      <c r="K6" s="13"/>
      <c r="L6" s="4"/>
    </row>
    <row r="7" customFormat="false" ht="18" hidden="false" customHeight="true" outlineLevel="0" collapsed="false">
      <c r="A7" s="14" t="s">
        <v>15</v>
      </c>
      <c r="B7" s="15" t="n">
        <v>3</v>
      </c>
      <c r="C7" s="15" t="n">
        <v>8</v>
      </c>
      <c r="D7" s="15"/>
      <c r="E7" s="15" t="n">
        <v>26550</v>
      </c>
      <c r="F7" s="15" t="n">
        <v>30047</v>
      </c>
      <c r="G7" s="15" t="n">
        <v>90003</v>
      </c>
      <c r="H7" s="15" t="n">
        <v>26722</v>
      </c>
      <c r="I7" s="15" t="n">
        <v>7236</v>
      </c>
      <c r="J7" s="16" t="n">
        <v>4888</v>
      </c>
      <c r="K7" s="4"/>
      <c r="L7" s="4"/>
    </row>
    <row r="8" customFormat="false" ht="18" hidden="false" customHeight="true" outlineLevel="0" collapsed="false">
      <c r="A8" s="14" t="s">
        <v>16</v>
      </c>
      <c r="B8" s="17" t="n">
        <v>4</v>
      </c>
      <c r="C8" s="17" t="n">
        <v>2</v>
      </c>
      <c r="D8" s="17"/>
      <c r="E8" s="17" t="n">
        <v>8426</v>
      </c>
      <c r="F8" s="17" t="n">
        <v>9915</v>
      </c>
      <c r="G8" s="17" t="n">
        <v>22858</v>
      </c>
      <c r="H8" s="17" t="n">
        <v>8884</v>
      </c>
      <c r="I8" s="17" t="n">
        <v>259</v>
      </c>
      <c r="J8" s="18" t="n">
        <v>185</v>
      </c>
      <c r="K8" s="4"/>
      <c r="L8" s="4"/>
    </row>
    <row r="9" customFormat="false" ht="18" hidden="false" customHeight="true" outlineLevel="0" collapsed="false">
      <c r="A9" s="19" t="s">
        <v>17</v>
      </c>
      <c r="B9" s="15" t="n">
        <v>5</v>
      </c>
      <c r="C9" s="20" t="n">
        <f aca="false">C10+C13+C14+C15</f>
        <v>983</v>
      </c>
      <c r="D9" s="20" t="n">
        <f aca="false">D10+D13+D14+D15</f>
        <v>17175</v>
      </c>
      <c r="E9" s="20" t="n">
        <f aca="false">E10+E13+E14+E15</f>
        <v>193458</v>
      </c>
      <c r="F9" s="20" t="n">
        <f aca="false">F10+F13+F14+F15</f>
        <v>193783</v>
      </c>
      <c r="G9" s="20" t="n">
        <f aca="false">G10+G13+G14+G15</f>
        <v>728874</v>
      </c>
      <c r="H9" s="20" t="n">
        <f aca="false">H10+H13+H14+H15</f>
        <v>193448</v>
      </c>
      <c r="I9" s="20" t="n">
        <f aca="false">I10+I13+I14+I15</f>
        <v>63553</v>
      </c>
      <c r="J9" s="21" t="n">
        <f aca="false">J10+J13+J14+J15</f>
        <v>52467</v>
      </c>
      <c r="K9" s="13"/>
      <c r="L9" s="4"/>
    </row>
    <row r="10" customFormat="false" ht="18" hidden="false" customHeight="true" outlineLevel="0" collapsed="false">
      <c r="A10" s="19" t="s">
        <v>18</v>
      </c>
      <c r="B10" s="15" t="n">
        <v>6</v>
      </c>
      <c r="C10" s="15" t="n">
        <f aca="false">C11+C12</f>
        <v>211</v>
      </c>
      <c r="D10" s="15" t="n">
        <f aca="false">D11+D12</f>
        <v>5306</v>
      </c>
      <c r="E10" s="15" t="n">
        <f aca="false">E11+E12</f>
        <v>86739</v>
      </c>
      <c r="F10" s="15" t="n">
        <f aca="false">F11+F12</f>
        <v>77546</v>
      </c>
      <c r="G10" s="15" t="n">
        <f aca="false">G11+G12</f>
        <v>238097</v>
      </c>
      <c r="H10" s="15" t="n">
        <f aca="false">H11+H12</f>
        <v>82666</v>
      </c>
      <c r="I10" s="15" t="n">
        <f aca="false">I11+I12</f>
        <v>28402</v>
      </c>
      <c r="J10" s="16" t="n">
        <f aca="false">J11+J12</f>
        <v>24190</v>
      </c>
      <c r="K10" s="4"/>
      <c r="L10" s="4"/>
    </row>
    <row r="11" customFormat="false" ht="18" hidden="false" customHeight="true" outlineLevel="0" collapsed="false">
      <c r="A11" s="14" t="s">
        <v>19</v>
      </c>
      <c r="B11" s="15" t="n">
        <v>7</v>
      </c>
      <c r="C11" s="15" t="n">
        <v>49</v>
      </c>
      <c r="D11" s="15" t="n">
        <v>1904</v>
      </c>
      <c r="E11" s="15" t="n">
        <v>33513</v>
      </c>
      <c r="F11" s="15" t="n">
        <v>25628</v>
      </c>
      <c r="G11" s="15" t="n">
        <v>83005</v>
      </c>
      <c r="H11" s="15" t="n">
        <v>30365</v>
      </c>
      <c r="I11" s="9" t="n">
        <v>28402</v>
      </c>
      <c r="J11" s="16" t="n">
        <v>9432</v>
      </c>
      <c r="K11" s="4"/>
      <c r="L11" s="4"/>
    </row>
    <row r="12" customFormat="false" ht="18" hidden="false" customHeight="true" outlineLevel="0" collapsed="false">
      <c r="A12" s="14" t="s">
        <v>20</v>
      </c>
      <c r="B12" s="15" t="n">
        <v>8</v>
      </c>
      <c r="C12" s="15" t="n">
        <v>162</v>
      </c>
      <c r="D12" s="15" t="n">
        <v>3402</v>
      </c>
      <c r="E12" s="15" t="n">
        <v>53226</v>
      </c>
      <c r="F12" s="15" t="n">
        <v>51918</v>
      </c>
      <c r="G12" s="15" t="n">
        <v>155092</v>
      </c>
      <c r="H12" s="15" t="n">
        <v>52301</v>
      </c>
      <c r="I12" s="9"/>
      <c r="J12" s="16" t="n">
        <v>14758</v>
      </c>
      <c r="K12" s="4"/>
      <c r="L12" s="4"/>
    </row>
    <row r="13" customFormat="false" ht="18" hidden="false" customHeight="true" outlineLevel="0" collapsed="false">
      <c r="A13" s="14" t="s">
        <v>21</v>
      </c>
      <c r="B13" s="15" t="n">
        <v>9</v>
      </c>
      <c r="C13" s="15" t="n">
        <v>322</v>
      </c>
      <c r="D13" s="15" t="n">
        <v>7212</v>
      </c>
      <c r="E13" s="15" t="n">
        <v>52000</v>
      </c>
      <c r="F13" s="15" t="n">
        <v>56544</v>
      </c>
      <c r="G13" s="15" t="n">
        <v>325594</v>
      </c>
      <c r="H13" s="15" t="n">
        <v>56216</v>
      </c>
      <c r="I13" s="15" t="n">
        <v>20699</v>
      </c>
      <c r="J13" s="16" t="n">
        <v>19347</v>
      </c>
      <c r="K13" s="4"/>
      <c r="L13" s="4"/>
    </row>
    <row r="14" customFormat="false" ht="18" hidden="false" customHeight="true" outlineLevel="0" collapsed="false">
      <c r="A14" s="14" t="s">
        <v>22</v>
      </c>
      <c r="B14" s="15" t="n">
        <v>10</v>
      </c>
      <c r="C14" s="15" t="n">
        <v>7</v>
      </c>
      <c r="D14" s="15" t="n">
        <v>107</v>
      </c>
      <c r="E14" s="15" t="n">
        <v>153</v>
      </c>
      <c r="F14" s="15" t="n">
        <v>115</v>
      </c>
      <c r="G14" s="15" t="n">
        <v>1008</v>
      </c>
      <c r="H14" s="15"/>
      <c r="I14" s="15" t="n">
        <v>376</v>
      </c>
      <c r="J14" s="16" t="n">
        <v>235</v>
      </c>
      <c r="K14" s="4"/>
      <c r="L14" s="4"/>
    </row>
    <row r="15" customFormat="false" ht="18" hidden="false" customHeight="true" outlineLevel="0" collapsed="false">
      <c r="A15" s="14" t="s">
        <v>23</v>
      </c>
      <c r="B15" s="15" t="n">
        <v>11</v>
      </c>
      <c r="C15" s="20" t="n">
        <v>443</v>
      </c>
      <c r="D15" s="20" t="n">
        <v>4550</v>
      </c>
      <c r="E15" s="15" t="n">
        <v>54566</v>
      </c>
      <c r="F15" s="20" t="n">
        <v>59578</v>
      </c>
      <c r="G15" s="20" t="n">
        <v>164175</v>
      </c>
      <c r="H15" s="15" t="n">
        <v>54566</v>
      </c>
      <c r="I15" s="20" t="n">
        <v>14076</v>
      </c>
      <c r="J15" s="21" t="n">
        <v>8695</v>
      </c>
      <c r="K15" s="4"/>
      <c r="L15" s="4"/>
    </row>
    <row r="16" customFormat="false" ht="18" hidden="false" customHeight="true" outlineLevel="0" collapsed="false">
      <c r="A16" s="14" t="s">
        <v>24</v>
      </c>
      <c r="B16" s="15" t="n">
        <v>12</v>
      </c>
      <c r="C16" s="20" t="n">
        <f aca="false">C17+C18</f>
        <v>31</v>
      </c>
      <c r="D16" s="20" t="n">
        <f aca="false">D17+D18</f>
        <v>541</v>
      </c>
      <c r="E16" s="20" t="n">
        <f aca="false">E17+E18</f>
        <v>26683</v>
      </c>
      <c r="F16" s="20" t="n">
        <f aca="false">F17+F18</f>
        <v>28200</v>
      </c>
      <c r="G16" s="20" t="n">
        <f aca="false">G17+G18</f>
        <v>79381</v>
      </c>
      <c r="H16" s="20" t="n">
        <f aca="false">H17+H18</f>
        <v>23732</v>
      </c>
      <c r="I16" s="20" t="n">
        <f aca="false">I17+I18</f>
        <v>5470</v>
      </c>
      <c r="J16" s="21" t="n">
        <f aca="false">J17+J18</f>
        <v>4529</v>
      </c>
      <c r="K16" s="4"/>
      <c r="L16" s="4"/>
    </row>
    <row r="17" customFormat="false" ht="18" hidden="false" customHeight="true" outlineLevel="0" collapsed="false">
      <c r="A17" s="14" t="s">
        <v>25</v>
      </c>
      <c r="B17" s="15" t="n">
        <v>13</v>
      </c>
      <c r="C17" s="15" t="n">
        <v>20</v>
      </c>
      <c r="D17" s="15"/>
      <c r="E17" s="15" t="n">
        <v>21965</v>
      </c>
      <c r="F17" s="15" t="n">
        <v>21105</v>
      </c>
      <c r="G17" s="15" t="n">
        <v>61600</v>
      </c>
      <c r="H17" s="15" t="n">
        <v>19877</v>
      </c>
      <c r="I17" s="15" t="n">
        <v>4486</v>
      </c>
      <c r="J17" s="16" t="n">
        <v>3742</v>
      </c>
      <c r="K17" s="4"/>
      <c r="L17" s="4"/>
    </row>
    <row r="18" customFormat="false" ht="18" hidden="false" customHeight="true" outlineLevel="0" collapsed="false">
      <c r="A18" s="14" t="s">
        <v>26</v>
      </c>
      <c r="B18" s="15" t="n">
        <v>14</v>
      </c>
      <c r="C18" s="15" t="n">
        <v>11</v>
      </c>
      <c r="D18" s="15" t="n">
        <v>541</v>
      </c>
      <c r="E18" s="15" t="n">
        <v>4718</v>
      </c>
      <c r="F18" s="15" t="n">
        <v>7095</v>
      </c>
      <c r="G18" s="15" t="n">
        <v>17781</v>
      </c>
      <c r="H18" s="15" t="n">
        <v>3855</v>
      </c>
      <c r="I18" s="15" t="n">
        <v>984</v>
      </c>
      <c r="J18" s="16" t="n">
        <v>787</v>
      </c>
      <c r="K18" s="4"/>
      <c r="L18" s="4"/>
    </row>
    <row r="19" customFormat="false" ht="21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L19" s="4"/>
    </row>
    <row r="20" customFormat="false" ht="21" hidden="false" customHeight="true" outlineLevel="0" collapsed="false">
      <c r="A20" s="4"/>
      <c r="B20" s="23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4.25" hidden="false" customHeight="false" outlineLevel="0" collapsed="false">
      <c r="A21" s="4"/>
      <c r="B21" s="23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4.25" hidden="false" customHeight="false" outlineLevel="0" collapsed="false">
      <c r="A22" s="4"/>
      <c r="B22" s="23"/>
      <c r="C22" s="4"/>
      <c r="D22" s="4"/>
      <c r="E22" s="4"/>
      <c r="F22" s="4"/>
      <c r="G22" s="4"/>
      <c r="H22" s="4"/>
      <c r="I22" s="4"/>
      <c r="J22" s="4"/>
      <c r="K22" s="4"/>
    </row>
  </sheetData>
  <mergeCells count="13">
    <mergeCell ref="A1:J1"/>
    <mergeCell ref="I2:J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I11:I12"/>
    <mergeCell ref="A19:J19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94" width="3.12"/>
    <col collapsed="false" customWidth="true" hidden="false" outlineLevel="0" max="3" min="3" style="0" width="5.87"/>
    <col collapsed="false" customWidth="true" hidden="false" outlineLevel="0" max="4" min="4" style="0" width="6.75"/>
    <col collapsed="false" customWidth="true" hidden="false" outlineLevel="0" max="5" min="5" style="0" width="5.24"/>
    <col collapsed="false" customWidth="true" hidden="false" outlineLevel="0" max="6" min="6" style="0" width="5.36"/>
    <col collapsed="false" customWidth="true" hidden="false" outlineLevel="0" max="7" min="7" style="0" width="6.62"/>
    <col collapsed="false" customWidth="true" hidden="false" outlineLevel="0" max="8" min="8" style="0" width="4.5"/>
    <col collapsed="false" customWidth="true" hidden="false" outlineLevel="0" max="9" min="9" style="0" width="7.12"/>
    <col collapsed="false" customWidth="true" hidden="false" outlineLevel="0" max="10" min="10" style="0" width="6.87"/>
    <col collapsed="false" customWidth="true" hidden="false" outlineLevel="0" max="11" min="11" style="0" width="7.62"/>
    <col collapsed="false" customWidth="true" hidden="false" outlineLevel="0" max="12" min="12" style="0" width="7.37"/>
  </cols>
  <sheetData>
    <row r="1" customFormat="false" ht="37.5" hidden="false" customHeight="true" outlineLevel="0" collapsed="false">
      <c r="A1" s="95" t="s">
        <v>145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</row>
    <row r="2" customFormat="false" ht="19.5" hidden="false" customHeight="true" outlineLevel="0" collapsed="false">
      <c r="A2" s="101"/>
      <c r="B2" s="102"/>
      <c r="C2" s="101"/>
      <c r="D2" s="101"/>
      <c r="E2" s="101"/>
      <c r="F2" s="101"/>
      <c r="G2" s="101"/>
      <c r="H2" s="101"/>
      <c r="I2" s="101"/>
      <c r="K2" s="98" t="s">
        <v>1</v>
      </c>
      <c r="L2" s="101"/>
    </row>
    <row r="3" customFormat="false" ht="23.25" hidden="false" customHeight="true" outlineLevel="0" collapsed="false">
      <c r="A3" s="43" t="s">
        <v>2</v>
      </c>
      <c r="B3" s="99" t="s">
        <v>3</v>
      </c>
      <c r="C3" s="44" t="s">
        <v>4</v>
      </c>
      <c r="D3" s="44" t="s">
        <v>5</v>
      </c>
      <c r="E3" s="44" t="s">
        <v>30</v>
      </c>
      <c r="F3" s="44" t="s">
        <v>7</v>
      </c>
      <c r="G3" s="44" t="s">
        <v>31</v>
      </c>
      <c r="H3" s="44" t="s">
        <v>10</v>
      </c>
      <c r="I3" s="44"/>
      <c r="J3" s="43" t="s">
        <v>109</v>
      </c>
      <c r="K3" s="43"/>
      <c r="L3" s="43"/>
    </row>
    <row r="4" customFormat="false" ht="13.5" hidden="false" customHeight="true" outlineLevel="0" collapsed="false">
      <c r="A4" s="43"/>
      <c r="B4" s="99"/>
      <c r="C4" s="44"/>
      <c r="D4" s="44"/>
      <c r="E4" s="44"/>
      <c r="F4" s="44"/>
      <c r="G4" s="44"/>
      <c r="H4" s="44" t="s">
        <v>11</v>
      </c>
      <c r="I4" s="44" t="s">
        <v>146</v>
      </c>
      <c r="J4" s="44" t="s">
        <v>68</v>
      </c>
      <c r="K4" s="44" t="s">
        <v>114</v>
      </c>
      <c r="L4" s="44" t="s">
        <v>115</v>
      </c>
    </row>
    <row r="5" customFormat="false" ht="26.25" hidden="false" customHeight="true" outlineLevel="0" collapsed="false">
      <c r="A5" s="43"/>
      <c r="B5" s="99"/>
      <c r="C5" s="44"/>
      <c r="D5" s="44"/>
      <c r="E5" s="44"/>
      <c r="F5" s="44"/>
      <c r="G5" s="44"/>
      <c r="H5" s="44"/>
      <c r="I5" s="44"/>
      <c r="J5" s="44"/>
      <c r="K5" s="44"/>
      <c r="L5" s="44"/>
    </row>
    <row r="6" customFormat="false" ht="14.25" hidden="false" customHeight="false" outlineLevel="0" collapsed="false">
      <c r="A6" s="88" t="s">
        <v>39</v>
      </c>
      <c r="B6" s="100" t="s">
        <v>132</v>
      </c>
      <c r="C6" s="91" t="n">
        <f aca="false">SUM(C8:C18)</f>
        <v>7</v>
      </c>
      <c r="D6" s="91" t="n">
        <f aca="false">SUM(D8:D18)</f>
        <v>107</v>
      </c>
      <c r="E6" s="91" t="n">
        <f aca="false">SUM(E8:E18)</f>
        <v>153</v>
      </c>
      <c r="F6" s="91" t="n">
        <f aca="false">SUM(F8:F18)</f>
        <v>115</v>
      </c>
      <c r="G6" s="91" t="n">
        <f aca="false">SUM(G8:G18)</f>
        <v>1008</v>
      </c>
      <c r="H6" s="91" t="n">
        <f aca="false">SUM(H8:H18)</f>
        <v>376</v>
      </c>
      <c r="I6" s="45" t="n">
        <f aca="false">SUM(I8:I18)</f>
        <v>307</v>
      </c>
      <c r="J6" s="90" t="n">
        <f aca="false">G6/C6</f>
        <v>144</v>
      </c>
      <c r="K6" s="90" t="n">
        <f aca="false">D6/C6</f>
        <v>15.2857142857143</v>
      </c>
      <c r="L6" s="90" t="n">
        <f aca="false">G6/D6</f>
        <v>9.42056074766355</v>
      </c>
    </row>
    <row r="7" customFormat="false" ht="14.25" hidden="false" customHeight="false" outlineLevel="0" collapsed="false">
      <c r="A7" s="91" t="s">
        <v>73</v>
      </c>
      <c r="B7" s="100" t="s">
        <v>133</v>
      </c>
      <c r="C7" s="91" t="n">
        <f aca="false">SUM(C8:C11)</f>
        <v>1</v>
      </c>
      <c r="D7" s="91" t="n">
        <f aca="false">SUM(D8:D11)</f>
        <v>34</v>
      </c>
      <c r="E7" s="91" t="n">
        <f aca="false">SUM(E8:E11)</f>
        <v>42</v>
      </c>
      <c r="F7" s="91" t="n">
        <f aca="false">SUM(F8:F11)</f>
        <v>48</v>
      </c>
      <c r="G7" s="91" t="n">
        <f aca="false">SUM(G8:G11)</f>
        <v>260</v>
      </c>
      <c r="H7" s="91" t="n">
        <f aca="false">SUM(H8:H11)</f>
        <v>106</v>
      </c>
      <c r="I7" s="91" t="n">
        <f aca="false">SUM(I8:I11)</f>
        <v>98</v>
      </c>
      <c r="J7" s="90" t="n">
        <f aca="false">G7/C7</f>
        <v>260</v>
      </c>
      <c r="K7" s="90" t="n">
        <f aca="false">D7/C7</f>
        <v>34</v>
      </c>
      <c r="L7" s="90" t="n">
        <f aca="false">G7/D7</f>
        <v>7.64705882352941</v>
      </c>
    </row>
    <row r="8" customFormat="false" ht="14.25" hidden="false" customHeight="false" outlineLevel="0" collapsed="false">
      <c r="A8" s="91" t="s">
        <v>116</v>
      </c>
      <c r="B8" s="100" t="s">
        <v>134</v>
      </c>
      <c r="C8" s="84"/>
      <c r="D8" s="84"/>
      <c r="E8" s="45"/>
      <c r="F8" s="45"/>
      <c r="G8" s="45"/>
      <c r="H8" s="84"/>
      <c r="I8" s="45"/>
      <c r="J8" s="90"/>
      <c r="K8" s="90"/>
      <c r="L8" s="90"/>
    </row>
    <row r="9" customFormat="false" ht="14.25" hidden="false" customHeight="false" outlineLevel="0" collapsed="false">
      <c r="A9" s="91" t="s">
        <v>117</v>
      </c>
      <c r="B9" s="100" t="s">
        <v>135</v>
      </c>
      <c r="C9" s="84" t="n">
        <v>1</v>
      </c>
      <c r="D9" s="84" t="n">
        <v>34</v>
      </c>
      <c r="E9" s="45" t="n">
        <v>42</v>
      </c>
      <c r="F9" s="45" t="n">
        <v>48</v>
      </c>
      <c r="G9" s="45" t="n">
        <v>260</v>
      </c>
      <c r="H9" s="84" t="n">
        <v>106</v>
      </c>
      <c r="I9" s="45" t="n">
        <v>98</v>
      </c>
      <c r="J9" s="90" t="n">
        <f aca="false">G9/C9</f>
        <v>260</v>
      </c>
      <c r="K9" s="90" t="n">
        <f aca="false">D9/C9</f>
        <v>34</v>
      </c>
      <c r="L9" s="90" t="n">
        <f aca="false">G9/D9</f>
        <v>7.64705882352941</v>
      </c>
    </row>
    <row r="10" customFormat="false" ht="14.25" hidden="false" customHeight="false" outlineLevel="0" collapsed="false">
      <c r="A10" s="91" t="s">
        <v>118</v>
      </c>
      <c r="B10" s="100" t="s">
        <v>136</v>
      </c>
      <c r="C10" s="84"/>
      <c r="D10" s="84"/>
      <c r="E10" s="45"/>
      <c r="F10" s="45"/>
      <c r="G10" s="45"/>
      <c r="H10" s="84"/>
      <c r="I10" s="45"/>
      <c r="J10" s="90"/>
      <c r="K10" s="90"/>
      <c r="L10" s="90"/>
    </row>
    <row r="11" customFormat="false" ht="14.25" hidden="false" customHeight="false" outlineLevel="0" collapsed="false">
      <c r="A11" s="91" t="s">
        <v>119</v>
      </c>
      <c r="B11" s="100" t="s">
        <v>137</v>
      </c>
      <c r="C11" s="84"/>
      <c r="D11" s="84"/>
      <c r="E11" s="45"/>
      <c r="F11" s="45"/>
      <c r="G11" s="45"/>
      <c r="H11" s="84"/>
      <c r="I11" s="45"/>
      <c r="J11" s="90"/>
      <c r="K11" s="90"/>
      <c r="L11" s="90"/>
    </row>
    <row r="12" customFormat="false" ht="14.25" hidden="false" customHeight="false" outlineLevel="0" collapsed="false">
      <c r="A12" s="85" t="s">
        <v>78</v>
      </c>
      <c r="B12" s="100" t="s">
        <v>138</v>
      </c>
      <c r="C12" s="84" t="n">
        <v>1</v>
      </c>
      <c r="D12" s="84" t="n">
        <v>13</v>
      </c>
      <c r="E12" s="45" t="n">
        <v>12</v>
      </c>
      <c r="F12" s="45" t="n">
        <v>7</v>
      </c>
      <c r="G12" s="45" t="n">
        <v>123</v>
      </c>
      <c r="H12" s="84" t="n">
        <v>49</v>
      </c>
      <c r="I12" s="45" t="n">
        <v>38</v>
      </c>
      <c r="J12" s="90" t="n">
        <f aca="false">G12/C12</f>
        <v>123</v>
      </c>
      <c r="K12" s="90" t="n">
        <f aca="false">D12/C12</f>
        <v>13</v>
      </c>
      <c r="L12" s="90" t="n">
        <f aca="false">G12/D12</f>
        <v>9.46153846153846</v>
      </c>
    </row>
    <row r="13" customFormat="false" ht="14.25" hidden="false" customHeight="false" outlineLevel="0" collapsed="false">
      <c r="A13" s="85" t="s">
        <v>79</v>
      </c>
      <c r="B13" s="100" t="s">
        <v>139</v>
      </c>
      <c r="C13" s="84"/>
      <c r="D13" s="84"/>
      <c r="E13" s="45"/>
      <c r="F13" s="45"/>
      <c r="G13" s="45"/>
      <c r="H13" s="84"/>
      <c r="I13" s="45"/>
      <c r="J13" s="90"/>
      <c r="K13" s="90"/>
      <c r="L13" s="90"/>
    </row>
    <row r="14" customFormat="false" ht="14.25" hidden="false" customHeight="false" outlineLevel="0" collapsed="false">
      <c r="A14" s="85" t="s">
        <v>80</v>
      </c>
      <c r="B14" s="100" t="s">
        <v>140</v>
      </c>
      <c r="C14" s="84" t="n">
        <v>1</v>
      </c>
      <c r="D14" s="84" t="n">
        <v>12</v>
      </c>
      <c r="E14" s="45" t="n">
        <v>38</v>
      </c>
      <c r="F14" s="45" t="n">
        <v>5</v>
      </c>
      <c r="G14" s="45" t="n">
        <v>161</v>
      </c>
      <c r="H14" s="84" t="n">
        <v>53</v>
      </c>
      <c r="I14" s="45" t="n">
        <v>32</v>
      </c>
      <c r="J14" s="90" t="n">
        <f aca="false">G14/C14</f>
        <v>161</v>
      </c>
      <c r="K14" s="90" t="n">
        <f aca="false">D14/C14</f>
        <v>12</v>
      </c>
      <c r="L14" s="90" t="n">
        <f aca="false">G14/D14</f>
        <v>13.4166666666667</v>
      </c>
    </row>
    <row r="15" customFormat="false" ht="14.25" hidden="false" customHeight="false" outlineLevel="0" collapsed="false">
      <c r="A15" s="85" t="s">
        <v>81</v>
      </c>
      <c r="B15" s="100" t="s">
        <v>141</v>
      </c>
      <c r="C15" s="84" t="n">
        <v>1</v>
      </c>
      <c r="D15" s="84" t="n">
        <v>12</v>
      </c>
      <c r="E15" s="45" t="n">
        <v>25</v>
      </c>
      <c r="F15" s="45" t="n">
        <v>20</v>
      </c>
      <c r="G15" s="45" t="n">
        <v>105</v>
      </c>
      <c r="H15" s="84" t="n">
        <v>49</v>
      </c>
      <c r="I15" s="45" t="n">
        <v>40</v>
      </c>
      <c r="J15" s="90" t="n">
        <f aca="false">G15/C15</f>
        <v>105</v>
      </c>
      <c r="K15" s="90" t="n">
        <f aca="false">D15/C15</f>
        <v>12</v>
      </c>
      <c r="L15" s="90" t="n">
        <f aca="false">G15/D15</f>
        <v>8.75</v>
      </c>
    </row>
    <row r="16" customFormat="false" ht="14.25" hidden="false" customHeight="false" outlineLevel="0" collapsed="false">
      <c r="A16" s="85" t="s">
        <v>82</v>
      </c>
      <c r="B16" s="100" t="s">
        <v>142</v>
      </c>
      <c r="C16" s="84" t="n">
        <v>1</v>
      </c>
      <c r="D16" s="84" t="n">
        <v>13</v>
      </c>
      <c r="E16" s="45" t="n">
        <v>19</v>
      </c>
      <c r="F16" s="45" t="n">
        <v>8</v>
      </c>
      <c r="G16" s="45" t="n">
        <v>102</v>
      </c>
      <c r="H16" s="84" t="n">
        <v>41</v>
      </c>
      <c r="I16" s="45" t="n">
        <v>35</v>
      </c>
      <c r="J16" s="90" t="n">
        <f aca="false">G16/C16</f>
        <v>102</v>
      </c>
      <c r="K16" s="90" t="n">
        <f aca="false">D16/C16</f>
        <v>13</v>
      </c>
      <c r="L16" s="90" t="n">
        <f aca="false">G16/D16</f>
        <v>7.84615384615385</v>
      </c>
    </row>
    <row r="17" customFormat="false" ht="14.25" hidden="false" customHeight="false" outlineLevel="0" collapsed="false">
      <c r="A17" s="85" t="s">
        <v>83</v>
      </c>
      <c r="B17" s="100" t="s">
        <v>143</v>
      </c>
      <c r="C17" s="84" t="n">
        <v>1</v>
      </c>
      <c r="D17" s="84" t="n">
        <v>12</v>
      </c>
      <c r="E17" s="45" t="n">
        <v>7</v>
      </c>
      <c r="F17" s="45" t="n">
        <v>16</v>
      </c>
      <c r="G17" s="45" t="n">
        <v>116</v>
      </c>
      <c r="H17" s="84" t="n">
        <v>40</v>
      </c>
      <c r="I17" s="45" t="n">
        <v>32</v>
      </c>
      <c r="J17" s="90" t="n">
        <f aca="false">G17/C17</f>
        <v>116</v>
      </c>
      <c r="K17" s="90" t="n">
        <f aca="false">D17/C17</f>
        <v>12</v>
      </c>
      <c r="L17" s="90" t="n">
        <f aca="false">G17/D17</f>
        <v>9.66666666666667</v>
      </c>
    </row>
    <row r="18" customFormat="false" ht="14.25" hidden="false" customHeight="false" outlineLevel="0" collapsed="false">
      <c r="A18" s="85" t="s">
        <v>84</v>
      </c>
      <c r="B18" s="100" t="s">
        <v>144</v>
      </c>
      <c r="C18" s="84" t="n">
        <v>1</v>
      </c>
      <c r="D18" s="84" t="n">
        <v>11</v>
      </c>
      <c r="E18" s="45" t="n">
        <v>10</v>
      </c>
      <c r="F18" s="45" t="n">
        <v>11</v>
      </c>
      <c r="G18" s="45" t="n">
        <v>141</v>
      </c>
      <c r="H18" s="84" t="n">
        <v>38</v>
      </c>
      <c r="I18" s="45" t="n">
        <v>32</v>
      </c>
      <c r="J18" s="90" t="n">
        <f aca="false">G18/C18</f>
        <v>141</v>
      </c>
      <c r="K18" s="90" t="n">
        <f aca="false">D18/C18</f>
        <v>11</v>
      </c>
      <c r="L18" s="90" t="n">
        <f aca="false">G18/D18</f>
        <v>12.8181818181818</v>
      </c>
    </row>
  </sheetData>
  <mergeCells count="15">
    <mergeCell ref="A1:L1"/>
    <mergeCell ref="A3:A5"/>
    <mergeCell ref="B3:B5"/>
    <mergeCell ref="C3:C5"/>
    <mergeCell ref="D3:D5"/>
    <mergeCell ref="E3:E5"/>
    <mergeCell ref="F3:F5"/>
    <mergeCell ref="G3:G5"/>
    <mergeCell ref="H3:I3"/>
    <mergeCell ref="J3:L3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2.37"/>
    <col collapsed="false" customWidth="true" hidden="false" outlineLevel="0" max="3" min="3" style="1" width="5.5"/>
    <col collapsed="false" customWidth="true" hidden="false" outlineLevel="0" max="4" min="4" style="1" width="4.87"/>
    <col collapsed="false" customWidth="true" hidden="false" outlineLevel="0" max="5" min="5" style="1" width="5.5"/>
    <col collapsed="false" customWidth="true" hidden="false" outlineLevel="0" max="6" min="6" style="1" width="6.24"/>
    <col collapsed="false" customWidth="true" hidden="false" outlineLevel="0" max="7" min="7" style="1" width="6.5"/>
    <col collapsed="false" customWidth="true" hidden="false" outlineLevel="0" max="8" min="8" style="1" width="5.11"/>
    <col collapsed="false" customWidth="true" hidden="false" outlineLevel="0" max="9" min="9" style="1" width="5.5"/>
    <col collapsed="false" customWidth="true" hidden="false" outlineLevel="0" max="10" min="10" style="1" width="5.99"/>
    <col collapsed="false" customWidth="true" hidden="false" outlineLevel="0" max="11" min="11" style="1" width="6.5"/>
    <col collapsed="false" customWidth="true" hidden="false" outlineLevel="0" max="13" min="12" style="1" width="5.36"/>
    <col collapsed="false" customWidth="true" hidden="false" outlineLevel="0" max="15" min="14" style="1" width="5.5"/>
    <col collapsed="false" customWidth="true" hidden="false" outlineLevel="0" max="17" min="16" style="1" width="4.37"/>
    <col collapsed="false" customWidth="true" hidden="false" outlineLevel="0" max="18" min="18" style="1" width="5.5"/>
    <col collapsed="false" customWidth="false" hidden="false" outlineLevel="0" max="257" min="19" style="1" width="8.99"/>
  </cols>
  <sheetData>
    <row r="1" customFormat="false" ht="34.5" hidden="false" customHeight="true" outlineLevel="0" collapsed="false">
      <c r="A1" s="24" t="s">
        <v>2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</row>
    <row r="2" customFormat="false" ht="16.5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</row>
    <row r="3" customFormat="false" ht="14.25" hidden="false" customHeight="true" outlineLevel="0" collapsed="false">
      <c r="A3" s="26" t="s">
        <v>2</v>
      </c>
      <c r="B3" s="26" t="s">
        <v>3</v>
      </c>
      <c r="C3" s="26" t="s">
        <v>4</v>
      </c>
      <c r="D3" s="26" t="s">
        <v>28</v>
      </c>
      <c r="E3" s="26"/>
      <c r="F3" s="26"/>
      <c r="G3" s="26"/>
      <c r="H3" s="26" t="s">
        <v>29</v>
      </c>
      <c r="I3" s="26"/>
      <c r="J3" s="26"/>
      <c r="K3" s="26"/>
      <c r="L3" s="26" t="s">
        <v>10</v>
      </c>
      <c r="M3" s="26"/>
      <c r="N3" s="26"/>
      <c r="O3" s="26"/>
      <c r="P3" s="26"/>
      <c r="Q3" s="26"/>
      <c r="R3" s="27"/>
    </row>
    <row r="4" customFormat="false" ht="14.25" hidden="false" customHeight="true" outlineLevel="0" collapsed="false">
      <c r="A4" s="26"/>
      <c r="B4" s="26"/>
      <c r="C4" s="26"/>
      <c r="D4" s="26" t="s">
        <v>30</v>
      </c>
      <c r="E4" s="26" t="s">
        <v>7</v>
      </c>
      <c r="F4" s="26" t="s">
        <v>31</v>
      </c>
      <c r="G4" s="26" t="s">
        <v>9</v>
      </c>
      <c r="H4" s="26" t="s">
        <v>30</v>
      </c>
      <c r="I4" s="26" t="s">
        <v>7</v>
      </c>
      <c r="J4" s="26" t="s">
        <v>31</v>
      </c>
      <c r="K4" s="26" t="s">
        <v>9</v>
      </c>
      <c r="L4" s="26" t="s">
        <v>32</v>
      </c>
      <c r="M4" s="26" t="s">
        <v>12</v>
      </c>
      <c r="N4" s="26"/>
      <c r="O4" s="26"/>
      <c r="P4" s="26"/>
      <c r="Q4" s="26"/>
      <c r="R4" s="26"/>
    </row>
    <row r="5" customFormat="false" ht="14.2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 t="s">
        <v>33</v>
      </c>
      <c r="N5" s="26" t="s">
        <v>34</v>
      </c>
      <c r="O5" s="26" t="s">
        <v>35</v>
      </c>
      <c r="P5" s="26" t="s">
        <v>36</v>
      </c>
      <c r="Q5" s="26" t="s">
        <v>37</v>
      </c>
      <c r="R5" s="26" t="s">
        <v>38</v>
      </c>
    </row>
    <row r="6" customFormat="false" ht="14.25" hidden="false" customHeight="false" outlineLevel="0" collapsed="false">
      <c r="A6" s="28" t="s">
        <v>39</v>
      </c>
      <c r="B6" s="28" t="n">
        <v>1</v>
      </c>
      <c r="C6" s="27" t="n">
        <f aca="false">SUM(C7:C22)</f>
        <v>8</v>
      </c>
      <c r="D6" s="27" t="n">
        <f aca="false">SUM(D7:D22)</f>
        <v>596</v>
      </c>
      <c r="E6" s="27" t="n">
        <f aca="false">SUM(E7:E22)</f>
        <v>728</v>
      </c>
      <c r="F6" s="27" t="n">
        <f aca="false">SUM(F7:F22)</f>
        <v>2041</v>
      </c>
      <c r="G6" s="27" t="n">
        <f aca="false">SUM(G7:G22)</f>
        <v>643</v>
      </c>
      <c r="H6" s="27" t="n">
        <f aca="false">SUM(H7:H22)</f>
        <v>25954</v>
      </c>
      <c r="I6" s="27" t="n">
        <f aca="false">SUM(I7:I22)</f>
        <v>29319</v>
      </c>
      <c r="J6" s="27" t="n">
        <f aca="false">SUM(J7:J22)</f>
        <v>87962</v>
      </c>
      <c r="K6" s="27" t="n">
        <f aca="false">SUM(K7:K22)</f>
        <v>26079</v>
      </c>
      <c r="L6" s="27" t="n">
        <f aca="false">SUM(L7:L22)</f>
        <v>7236</v>
      </c>
      <c r="M6" s="27" t="n">
        <f aca="false">SUM(M7:M22)</f>
        <v>4888</v>
      </c>
      <c r="N6" s="27" t="n">
        <f aca="false">SUM(N7:N22)</f>
        <v>508</v>
      </c>
      <c r="O6" s="27" t="n">
        <f aca="false">SUM(O7:O22)</f>
        <v>1792</v>
      </c>
      <c r="P6" s="27" t="n">
        <f aca="false">SUM(P7:P22)</f>
        <v>1986</v>
      </c>
      <c r="Q6" s="27" t="n">
        <f aca="false">SUM(Q7:Q22)</f>
        <v>473</v>
      </c>
      <c r="R6" s="27" t="n">
        <f aca="false">SUM(R7:R22)</f>
        <v>129</v>
      </c>
    </row>
    <row r="7" customFormat="false" ht="14.25" hidden="false" customHeight="false" outlineLevel="0" collapsed="false">
      <c r="A7" s="29" t="s">
        <v>40</v>
      </c>
      <c r="B7" s="29" t="n">
        <v>2</v>
      </c>
      <c r="C7" s="29" t="n">
        <v>1</v>
      </c>
      <c r="D7" s="29" t="n">
        <v>596</v>
      </c>
      <c r="E7" s="29" t="n">
        <v>728</v>
      </c>
      <c r="F7" s="29" t="n">
        <v>2041</v>
      </c>
      <c r="G7" s="30" t="n">
        <v>643</v>
      </c>
      <c r="H7" s="29" t="n">
        <v>7833</v>
      </c>
      <c r="I7" s="29" t="n">
        <v>9099</v>
      </c>
      <c r="J7" s="29" t="n">
        <v>34839</v>
      </c>
      <c r="K7" s="29" t="n">
        <v>7850</v>
      </c>
      <c r="L7" s="29" t="n">
        <v>3279</v>
      </c>
      <c r="M7" s="29" t="n">
        <v>2126</v>
      </c>
      <c r="N7" s="29" t="n">
        <v>343</v>
      </c>
      <c r="O7" s="29" t="n">
        <v>936</v>
      </c>
      <c r="P7" s="29" t="n">
        <v>706</v>
      </c>
      <c r="Q7" s="29" t="n">
        <v>103</v>
      </c>
      <c r="R7" s="29" t="n">
        <v>38</v>
      </c>
    </row>
    <row r="8" customFormat="false" ht="14.25" hidden="false" customHeight="false" outlineLevel="0" collapsed="false">
      <c r="A8" s="29" t="s">
        <v>41</v>
      </c>
      <c r="B8" s="29" t="n">
        <v>3</v>
      </c>
      <c r="C8" s="29" t="n">
        <v>1</v>
      </c>
      <c r="D8" s="29"/>
      <c r="E8" s="29"/>
      <c r="F8" s="31"/>
      <c r="G8" s="28"/>
      <c r="H8" s="32" t="n">
        <v>2987</v>
      </c>
      <c r="I8" s="29" t="n">
        <v>3130</v>
      </c>
      <c r="J8" s="29" t="n">
        <v>9514</v>
      </c>
      <c r="K8" s="29" t="n">
        <v>3144</v>
      </c>
      <c r="L8" s="29" t="n">
        <v>628</v>
      </c>
      <c r="M8" s="29" t="n">
        <v>393</v>
      </c>
      <c r="N8" s="29" t="n">
        <v>19</v>
      </c>
      <c r="O8" s="29" t="n">
        <v>118</v>
      </c>
      <c r="P8" s="29" t="n">
        <v>206</v>
      </c>
      <c r="Q8" s="29" t="n">
        <v>44</v>
      </c>
      <c r="R8" s="29" t="n">
        <v>6</v>
      </c>
    </row>
    <row r="9" customFormat="false" ht="14.25" hidden="false" customHeight="false" outlineLevel="0" collapsed="false">
      <c r="A9" s="29" t="s">
        <v>42</v>
      </c>
      <c r="B9" s="29" t="n">
        <v>4</v>
      </c>
      <c r="C9" s="29" t="n">
        <v>1</v>
      </c>
      <c r="D9" s="29"/>
      <c r="E9" s="29"/>
      <c r="F9" s="31"/>
      <c r="G9" s="28"/>
      <c r="H9" s="32" t="n">
        <v>3590</v>
      </c>
      <c r="I9" s="29" t="n">
        <v>3745</v>
      </c>
      <c r="J9" s="29" t="n">
        <v>11137</v>
      </c>
      <c r="K9" s="29" t="n">
        <v>3615</v>
      </c>
      <c r="L9" s="29" t="n">
        <v>801</v>
      </c>
      <c r="M9" s="29" t="n">
        <v>512</v>
      </c>
      <c r="N9" s="29" t="n">
        <v>30</v>
      </c>
      <c r="O9" s="29" t="n">
        <v>204</v>
      </c>
      <c r="P9" s="29" t="n">
        <v>244</v>
      </c>
      <c r="Q9" s="29" t="n">
        <v>22</v>
      </c>
      <c r="R9" s="29" t="n">
        <v>12</v>
      </c>
    </row>
    <row r="10" customFormat="false" ht="14.25" hidden="false" customHeight="false" outlineLevel="0" collapsed="false">
      <c r="A10" s="29" t="s">
        <v>43</v>
      </c>
      <c r="B10" s="29" t="n">
        <v>5</v>
      </c>
      <c r="C10" s="29" t="n">
        <v>1</v>
      </c>
      <c r="D10" s="29"/>
      <c r="E10" s="29"/>
      <c r="F10" s="31"/>
      <c r="G10" s="28"/>
      <c r="H10" s="32" t="n">
        <v>2097</v>
      </c>
      <c r="I10" s="29" t="n">
        <v>2348</v>
      </c>
      <c r="J10" s="29" t="n">
        <v>5917</v>
      </c>
      <c r="K10" s="29" t="n">
        <v>1516</v>
      </c>
      <c r="L10" s="29" t="n">
        <v>480</v>
      </c>
      <c r="M10" s="29" t="n">
        <v>317</v>
      </c>
      <c r="N10" s="29" t="n">
        <v>50</v>
      </c>
      <c r="O10" s="29" t="n">
        <v>64</v>
      </c>
      <c r="P10" s="29" t="n">
        <v>121</v>
      </c>
      <c r="Q10" s="29" t="n">
        <v>61</v>
      </c>
      <c r="R10" s="29" t="n">
        <v>21</v>
      </c>
    </row>
    <row r="11" customFormat="false" ht="14.25" hidden="false" customHeight="false" outlineLevel="0" collapsed="false">
      <c r="A11" s="29" t="s">
        <v>44</v>
      </c>
      <c r="B11" s="29" t="n">
        <v>6</v>
      </c>
      <c r="C11" s="29" t="n">
        <v>1</v>
      </c>
      <c r="D11" s="29"/>
      <c r="E11" s="29"/>
      <c r="F11" s="31"/>
      <c r="G11" s="28"/>
      <c r="H11" s="32" t="n">
        <v>2167</v>
      </c>
      <c r="I11" s="29" t="n">
        <v>2161</v>
      </c>
      <c r="J11" s="29" t="n">
        <v>5917</v>
      </c>
      <c r="K11" s="29" t="n">
        <v>2124</v>
      </c>
      <c r="L11" s="29" t="n">
        <v>395</v>
      </c>
      <c r="M11" s="29" t="n">
        <v>322</v>
      </c>
      <c r="N11" s="29" t="n">
        <v>15</v>
      </c>
      <c r="O11" s="29" t="n">
        <v>70</v>
      </c>
      <c r="P11" s="29" t="n">
        <v>165</v>
      </c>
      <c r="Q11" s="29" t="n">
        <v>72</v>
      </c>
      <c r="R11" s="29"/>
    </row>
    <row r="12" customFormat="false" ht="14.25" hidden="false" customHeight="false" outlineLevel="0" collapsed="false">
      <c r="A12" s="29" t="s">
        <v>45</v>
      </c>
      <c r="B12" s="28" t="n">
        <v>7</v>
      </c>
      <c r="C12" s="29" t="n">
        <v>1</v>
      </c>
      <c r="D12" s="29"/>
      <c r="E12" s="29"/>
      <c r="F12" s="31"/>
      <c r="G12" s="28"/>
      <c r="H12" s="32" t="n">
        <v>2834</v>
      </c>
      <c r="I12" s="29" t="n">
        <v>2945</v>
      </c>
      <c r="J12" s="29" t="n">
        <v>8592</v>
      </c>
      <c r="K12" s="29" t="n">
        <v>2837</v>
      </c>
      <c r="L12" s="29" t="n">
        <v>627</v>
      </c>
      <c r="M12" s="29" t="n">
        <v>435</v>
      </c>
      <c r="N12" s="29" t="n">
        <v>27</v>
      </c>
      <c r="O12" s="29" t="n">
        <v>169</v>
      </c>
      <c r="P12" s="29" t="n">
        <v>185</v>
      </c>
      <c r="Q12" s="29" t="n">
        <v>51</v>
      </c>
      <c r="R12" s="29" t="n">
        <v>3</v>
      </c>
    </row>
    <row r="13" customFormat="false" ht="14.25" hidden="false" customHeight="false" outlineLevel="0" collapsed="false">
      <c r="A13" s="29" t="s">
        <v>46</v>
      </c>
      <c r="B13" s="29" t="n">
        <v>8</v>
      </c>
      <c r="C13" s="29" t="n">
        <v>1</v>
      </c>
      <c r="D13" s="29"/>
      <c r="E13" s="29"/>
      <c r="F13" s="31"/>
      <c r="G13" s="28"/>
      <c r="H13" s="32"/>
      <c r="I13" s="29" t="n">
        <v>729</v>
      </c>
      <c r="J13" s="29" t="n">
        <v>1779</v>
      </c>
      <c r="K13" s="29" t="n">
        <v>507</v>
      </c>
      <c r="L13" s="29" t="n">
        <v>433</v>
      </c>
      <c r="M13" s="29" t="n">
        <v>315</v>
      </c>
      <c r="N13" s="29" t="n">
        <v>2</v>
      </c>
      <c r="O13" s="29" t="n">
        <v>67</v>
      </c>
      <c r="P13" s="29" t="n">
        <v>118</v>
      </c>
      <c r="Q13" s="29" t="n">
        <v>83</v>
      </c>
      <c r="R13" s="29" t="n">
        <v>45</v>
      </c>
    </row>
    <row r="14" customFormat="false" ht="14.25" hidden="false" customHeight="false" outlineLevel="0" collapsed="false">
      <c r="A14" s="29" t="s">
        <v>47</v>
      </c>
      <c r="B14" s="29" t="n">
        <v>9</v>
      </c>
      <c r="C14" s="29" t="n">
        <v>1</v>
      </c>
      <c r="D14" s="29"/>
      <c r="E14" s="29"/>
      <c r="F14" s="31"/>
      <c r="G14" s="28"/>
      <c r="H14" s="32" t="n">
        <v>1359</v>
      </c>
      <c r="I14" s="29" t="n">
        <v>1794</v>
      </c>
      <c r="J14" s="29" t="n">
        <v>3482</v>
      </c>
      <c r="K14" s="29" t="n">
        <v>1315</v>
      </c>
      <c r="L14" s="29" t="n">
        <v>593</v>
      </c>
      <c r="M14" s="29" t="n">
        <v>468</v>
      </c>
      <c r="N14" s="29" t="n">
        <v>22</v>
      </c>
      <c r="O14" s="29" t="n">
        <v>164</v>
      </c>
      <c r="P14" s="29" t="n">
        <v>241</v>
      </c>
      <c r="Q14" s="29" t="n">
        <v>37</v>
      </c>
      <c r="R14" s="29" t="n">
        <v>4</v>
      </c>
    </row>
    <row r="15" customFormat="false" ht="14.25" hidden="false" customHeight="false" outlineLevel="0" collapsed="false">
      <c r="A15" s="29" t="s">
        <v>48</v>
      </c>
      <c r="B15" s="29"/>
      <c r="C15" s="29"/>
      <c r="D15" s="29"/>
      <c r="E15" s="29"/>
      <c r="F15" s="31"/>
      <c r="G15" s="28"/>
      <c r="H15" s="32" t="n">
        <v>897</v>
      </c>
      <c r="I15" s="29" t="n">
        <v>893</v>
      </c>
      <c r="J15" s="29" t="n">
        <v>1810</v>
      </c>
      <c r="K15" s="29" t="n">
        <v>915</v>
      </c>
      <c r="L15" s="29"/>
      <c r="M15" s="29"/>
      <c r="N15" s="29"/>
      <c r="O15" s="29"/>
      <c r="P15" s="29"/>
      <c r="Q15" s="29"/>
      <c r="R15" s="29"/>
    </row>
    <row r="16" customFormat="false" ht="14.25" hidden="false" customHeight="false" outlineLevel="0" collapsed="false">
      <c r="A16" s="29" t="s">
        <v>49</v>
      </c>
      <c r="B16" s="29"/>
      <c r="C16" s="29"/>
      <c r="D16" s="29"/>
      <c r="E16" s="29"/>
      <c r="F16" s="31"/>
      <c r="G16" s="28"/>
      <c r="H16" s="32" t="n">
        <v>1100</v>
      </c>
      <c r="I16" s="29" t="n">
        <v>931</v>
      </c>
      <c r="J16" s="29" t="n">
        <v>2193</v>
      </c>
      <c r="K16" s="29" t="n">
        <v>1019</v>
      </c>
      <c r="L16" s="29"/>
      <c r="M16" s="29"/>
      <c r="N16" s="29"/>
      <c r="O16" s="29"/>
      <c r="P16" s="29"/>
      <c r="Q16" s="29"/>
      <c r="R16" s="29"/>
    </row>
    <row r="17" customFormat="false" ht="14.25" hidden="false" customHeight="false" outlineLevel="0" collapsed="false">
      <c r="A17" s="29" t="s">
        <v>50</v>
      </c>
      <c r="B17" s="29"/>
      <c r="C17" s="29"/>
      <c r="D17" s="29"/>
      <c r="E17" s="29"/>
      <c r="F17" s="31"/>
      <c r="G17" s="28"/>
      <c r="H17" s="32" t="n">
        <v>223</v>
      </c>
      <c r="I17" s="29" t="n">
        <v>297</v>
      </c>
      <c r="J17" s="29" t="n">
        <v>569</v>
      </c>
      <c r="K17" s="29" t="n">
        <v>271</v>
      </c>
      <c r="L17" s="29"/>
      <c r="M17" s="29"/>
      <c r="N17" s="29"/>
      <c r="O17" s="29"/>
      <c r="P17" s="29"/>
      <c r="Q17" s="29"/>
      <c r="R17" s="29"/>
    </row>
    <row r="18" customFormat="false" ht="14.25" hidden="false" customHeight="false" outlineLevel="0" collapsed="false">
      <c r="A18" s="29" t="s">
        <v>51</v>
      </c>
      <c r="B18" s="29"/>
      <c r="C18" s="29"/>
      <c r="D18" s="29"/>
      <c r="E18" s="29"/>
      <c r="F18" s="31"/>
      <c r="G18" s="28"/>
      <c r="H18" s="32" t="n">
        <v>369</v>
      </c>
      <c r="I18" s="29" t="n">
        <v>314</v>
      </c>
      <c r="J18" s="29" t="n">
        <v>619</v>
      </c>
      <c r="K18" s="29" t="n">
        <v>305</v>
      </c>
      <c r="L18" s="29"/>
      <c r="M18" s="29"/>
      <c r="N18" s="29"/>
      <c r="O18" s="29"/>
      <c r="P18" s="29"/>
      <c r="Q18" s="29"/>
      <c r="R18" s="29"/>
    </row>
    <row r="19" customFormat="false" ht="14.25" hidden="false" customHeight="false" outlineLevel="0" collapsed="false">
      <c r="A19" s="29" t="s">
        <v>52</v>
      </c>
      <c r="B19" s="29"/>
      <c r="C19" s="29"/>
      <c r="D19" s="29"/>
      <c r="E19" s="29"/>
      <c r="F19" s="31"/>
      <c r="G19" s="28"/>
      <c r="H19" s="32" t="n">
        <v>320</v>
      </c>
      <c r="I19" s="29" t="n">
        <v>324</v>
      </c>
      <c r="J19" s="29" t="n">
        <v>650</v>
      </c>
      <c r="K19" s="29" t="n">
        <v>326</v>
      </c>
      <c r="L19" s="29"/>
      <c r="M19" s="29"/>
      <c r="N19" s="29"/>
      <c r="O19" s="29"/>
      <c r="P19" s="29"/>
      <c r="Q19" s="29"/>
      <c r="R19" s="29"/>
    </row>
    <row r="20" customFormat="false" ht="14.25" hidden="false" customHeight="false" outlineLevel="0" collapsed="false">
      <c r="A20" s="29" t="s">
        <v>53</v>
      </c>
      <c r="B20" s="29"/>
      <c r="C20" s="29"/>
      <c r="D20" s="29"/>
      <c r="E20" s="29"/>
      <c r="F20" s="31"/>
      <c r="G20" s="28"/>
      <c r="H20" s="32"/>
      <c r="I20" s="29" t="n">
        <v>110</v>
      </c>
      <c r="J20" s="29" t="n">
        <v>180</v>
      </c>
      <c r="K20" s="29" t="n">
        <v>70</v>
      </c>
      <c r="L20" s="29"/>
      <c r="M20" s="29"/>
      <c r="N20" s="29"/>
      <c r="O20" s="29"/>
      <c r="P20" s="29"/>
      <c r="Q20" s="29"/>
      <c r="R20" s="29"/>
    </row>
    <row r="21" customFormat="false" ht="14.25" hidden="false" customHeight="false" outlineLevel="0" collapsed="false">
      <c r="A21" s="29" t="s">
        <v>54</v>
      </c>
      <c r="B21" s="29"/>
      <c r="C21" s="29"/>
      <c r="D21" s="29"/>
      <c r="E21" s="29"/>
      <c r="F21" s="31"/>
      <c r="G21" s="28"/>
      <c r="H21" s="32" t="n">
        <v>178</v>
      </c>
      <c r="I21" s="29" t="n">
        <v>400</v>
      </c>
      <c r="J21" s="29" t="n">
        <v>665</v>
      </c>
      <c r="K21" s="29" t="n">
        <v>265</v>
      </c>
      <c r="L21" s="29"/>
      <c r="M21" s="29"/>
      <c r="N21" s="29"/>
      <c r="O21" s="29"/>
      <c r="P21" s="29"/>
      <c r="Q21" s="29"/>
      <c r="R21" s="29"/>
    </row>
    <row r="22" customFormat="false" ht="14.25" hidden="false" customHeight="false" outlineLevel="0" collapsed="false">
      <c r="A22" s="29" t="s">
        <v>55</v>
      </c>
      <c r="B22" s="29"/>
      <c r="C22" s="29"/>
      <c r="D22" s="29"/>
      <c r="E22" s="29"/>
      <c r="F22" s="31"/>
      <c r="G22" s="28"/>
      <c r="H22" s="32"/>
      <c r="I22" s="29" t="n">
        <v>99</v>
      </c>
      <c r="J22" s="29" t="n">
        <v>99</v>
      </c>
      <c r="K22" s="29"/>
      <c r="L22" s="29"/>
      <c r="M22" s="29"/>
      <c r="N22" s="29"/>
      <c r="O22" s="29"/>
      <c r="P22" s="29"/>
      <c r="Q22" s="29"/>
      <c r="R22" s="29"/>
    </row>
    <row r="23" customFormat="false" ht="14.25" hidden="false" customHeight="false" outlineLevel="0" collapsed="false">
      <c r="A23" s="29" t="s">
        <v>56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</row>
  </sheetData>
  <mergeCells count="18">
    <mergeCell ref="A1:R1"/>
    <mergeCell ref="A2:R2"/>
    <mergeCell ref="A3:A5"/>
    <mergeCell ref="B3:B5"/>
    <mergeCell ref="C3:C5"/>
    <mergeCell ref="D3:G3"/>
    <mergeCell ref="H3:K3"/>
    <mergeCell ref="L3:Q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.36"/>
    <col collapsed="false" customWidth="true" hidden="false" outlineLevel="0" max="3" min="3" style="1" width="6.12"/>
    <col collapsed="false" customWidth="true" hidden="false" outlineLevel="0" max="4" min="4" style="1" width="5.36"/>
    <col collapsed="false" customWidth="true" hidden="false" outlineLevel="0" max="5" min="5" style="1" width="5.5"/>
    <col collapsed="false" customWidth="true" hidden="false" outlineLevel="0" max="6" min="6" style="1" width="5.74"/>
    <col collapsed="false" customWidth="true" hidden="false" outlineLevel="0" max="7" min="7" style="1" width="9.36"/>
    <col collapsed="false" customWidth="true" hidden="false" outlineLevel="0" max="8" min="8" style="1" width="5.74"/>
    <col collapsed="false" customWidth="true" hidden="false" outlineLevel="0" max="10" min="9" style="1" width="3.99"/>
    <col collapsed="false" customWidth="true" hidden="false" outlineLevel="0" max="11" min="11" style="1" width="5.5"/>
    <col collapsed="false" customWidth="true" hidden="false" outlineLevel="0" max="12" min="12" style="1" width="6.36"/>
    <col collapsed="false" customWidth="true" hidden="false" outlineLevel="0" max="14" min="13" style="1" width="4.75"/>
    <col collapsed="false" customWidth="true" hidden="false" outlineLevel="0" max="15" min="15" style="1" width="6.36"/>
    <col collapsed="false" customWidth="false" hidden="false" outlineLevel="0" max="257" min="16" style="1" width="8.99"/>
  </cols>
  <sheetData>
    <row r="1" customFormat="false" ht="29.25" hidden="false" customHeight="true" outlineLevel="0" collapsed="false">
      <c r="A1" s="34" t="s">
        <v>57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14.25" hidden="false" customHeight="true" outlineLevel="0" collapsed="false">
      <c r="A2" s="35" t="s">
        <v>2</v>
      </c>
      <c r="B2" s="26" t="s">
        <v>3</v>
      </c>
      <c r="C2" s="26" t="s">
        <v>4</v>
      </c>
      <c r="D2" s="26" t="s">
        <v>29</v>
      </c>
      <c r="E2" s="26"/>
      <c r="F2" s="26"/>
      <c r="G2" s="26"/>
      <c r="H2" s="26"/>
      <c r="I2" s="26" t="s">
        <v>10</v>
      </c>
      <c r="J2" s="26"/>
      <c r="K2" s="26"/>
      <c r="L2" s="26"/>
      <c r="M2" s="26"/>
      <c r="N2" s="26"/>
      <c r="O2" s="26"/>
      <c r="P2" s="36"/>
      <c r="Q2" s="36"/>
    </row>
    <row r="3" customFormat="false" ht="17.25" hidden="false" customHeight="true" outlineLevel="0" collapsed="false">
      <c r="A3" s="35"/>
      <c r="B3" s="26"/>
      <c r="C3" s="26"/>
      <c r="D3" s="26" t="s">
        <v>30</v>
      </c>
      <c r="E3" s="26" t="s">
        <v>7</v>
      </c>
      <c r="F3" s="26" t="s">
        <v>31</v>
      </c>
      <c r="G3" s="26"/>
      <c r="H3" s="26" t="s">
        <v>9</v>
      </c>
      <c r="I3" s="26" t="s">
        <v>32</v>
      </c>
      <c r="J3" s="26" t="s">
        <v>12</v>
      </c>
      <c r="K3" s="26"/>
      <c r="L3" s="26"/>
      <c r="M3" s="26"/>
      <c r="N3" s="26"/>
      <c r="O3" s="26"/>
      <c r="P3" s="36"/>
      <c r="Q3" s="36"/>
    </row>
    <row r="4" customFormat="false" ht="30" hidden="false" customHeight="true" outlineLevel="0" collapsed="false">
      <c r="A4" s="35"/>
      <c r="B4" s="26"/>
      <c r="C4" s="26"/>
      <c r="D4" s="26"/>
      <c r="E4" s="26"/>
      <c r="F4" s="26" t="s">
        <v>11</v>
      </c>
      <c r="G4" s="26" t="s">
        <v>58</v>
      </c>
      <c r="H4" s="26"/>
      <c r="I4" s="26"/>
      <c r="J4" s="26" t="s">
        <v>33</v>
      </c>
      <c r="K4" s="26" t="s">
        <v>34</v>
      </c>
      <c r="L4" s="26" t="s">
        <v>35</v>
      </c>
      <c r="M4" s="26" t="s">
        <v>36</v>
      </c>
      <c r="N4" s="26" t="s">
        <v>37</v>
      </c>
      <c r="O4" s="26" t="s">
        <v>38</v>
      </c>
      <c r="P4" s="36"/>
      <c r="Q4" s="36"/>
    </row>
    <row r="5" customFormat="false" ht="15" hidden="false" customHeight="true" outlineLevel="0" collapsed="false">
      <c r="A5" s="37" t="s">
        <v>59</v>
      </c>
      <c r="B5" s="38" t="n">
        <v>1</v>
      </c>
      <c r="C5" s="27" t="n">
        <f aca="false">SUM(C6:C16)</f>
        <v>2</v>
      </c>
      <c r="D5" s="27" t="n">
        <f aca="false">SUM(D6:D16)</f>
        <v>8426</v>
      </c>
      <c r="E5" s="27" t="n">
        <f aca="false">SUM(E6:E16)</f>
        <v>9915</v>
      </c>
      <c r="F5" s="27" t="n">
        <f aca="false">SUM(F6:F16)</f>
        <v>22858</v>
      </c>
      <c r="G5" s="27" t="n">
        <f aca="false">SUM(G6:G16)</f>
        <v>6219</v>
      </c>
      <c r="H5" s="27" t="n">
        <f aca="false">SUM(H6:H16)</f>
        <v>8884</v>
      </c>
      <c r="I5" s="27" t="n">
        <f aca="false">SUM(I6:I16)</f>
        <v>259</v>
      </c>
      <c r="J5" s="27" t="n">
        <f aca="false">SUM(J6:J16)</f>
        <v>183</v>
      </c>
      <c r="K5" s="27" t="n">
        <f aca="false">SUM(K6:K16)</f>
        <v>6</v>
      </c>
      <c r="L5" s="27" t="n">
        <f aca="false">SUM(L6:L16)</f>
        <v>42</v>
      </c>
      <c r="M5" s="27" t="n">
        <f aca="false">SUM(M6:M16)</f>
        <v>97</v>
      </c>
      <c r="N5" s="27" t="n">
        <f aca="false">SUM(N6:N16)</f>
        <v>30</v>
      </c>
      <c r="O5" s="27" t="n">
        <f aca="false">SUM(O6:O16)</f>
        <v>8</v>
      </c>
      <c r="P5" s="36"/>
      <c r="Q5" s="36"/>
    </row>
    <row r="6" customFormat="false" ht="15" hidden="false" customHeight="true" outlineLevel="0" collapsed="false">
      <c r="A6" s="29" t="s">
        <v>60</v>
      </c>
      <c r="B6" s="39" t="n">
        <v>2</v>
      </c>
      <c r="C6" s="39" t="n">
        <v>1</v>
      </c>
      <c r="D6" s="39" t="n">
        <v>857</v>
      </c>
      <c r="E6" s="39" t="n">
        <v>964</v>
      </c>
      <c r="F6" s="39" t="n">
        <v>2440</v>
      </c>
      <c r="G6" s="39" t="n">
        <v>2138</v>
      </c>
      <c r="H6" s="39" t="n">
        <v>359</v>
      </c>
      <c r="I6" s="39" t="n">
        <v>218</v>
      </c>
      <c r="J6" s="39" t="n">
        <v>150</v>
      </c>
      <c r="K6" s="39" t="n">
        <v>6</v>
      </c>
      <c r="L6" s="39" t="n">
        <v>35</v>
      </c>
      <c r="M6" s="39" t="n">
        <v>75</v>
      </c>
      <c r="N6" s="39" t="n">
        <v>26</v>
      </c>
      <c r="O6" s="39" t="n">
        <v>8</v>
      </c>
      <c r="P6" s="33"/>
      <c r="Q6" s="36"/>
    </row>
    <row r="7" customFormat="false" ht="15" hidden="false" customHeight="true" outlineLevel="0" collapsed="false">
      <c r="A7" s="29" t="s">
        <v>61</v>
      </c>
      <c r="B7" s="39" t="n">
        <v>3</v>
      </c>
      <c r="C7" s="39" t="n">
        <v>1</v>
      </c>
      <c r="D7" s="39" t="n">
        <v>95</v>
      </c>
      <c r="E7" s="39" t="n">
        <v>102</v>
      </c>
      <c r="F7" s="39" t="n">
        <v>122</v>
      </c>
      <c r="G7" s="39"/>
      <c r="H7" s="39" t="n">
        <v>20</v>
      </c>
      <c r="I7" s="39" t="n">
        <v>41</v>
      </c>
      <c r="J7" s="39" t="n">
        <v>33</v>
      </c>
      <c r="K7" s="39"/>
      <c r="L7" s="39" t="n">
        <v>7</v>
      </c>
      <c r="M7" s="39" t="n">
        <v>22</v>
      </c>
      <c r="N7" s="39" t="n">
        <v>4</v>
      </c>
      <c r="O7" s="39"/>
      <c r="P7" s="33"/>
      <c r="Q7" s="36"/>
    </row>
    <row r="8" customFormat="false" ht="15" hidden="false" customHeight="true" outlineLevel="0" collapsed="false">
      <c r="A8" s="29" t="s">
        <v>40</v>
      </c>
      <c r="B8" s="39" t="n">
        <v>4</v>
      </c>
      <c r="C8" s="39"/>
      <c r="D8" s="39" t="n">
        <v>2930</v>
      </c>
      <c r="E8" s="39" t="n">
        <v>4056</v>
      </c>
      <c r="F8" s="39" t="n">
        <v>7948</v>
      </c>
      <c r="G8" s="39"/>
      <c r="H8" s="39" t="n">
        <v>3353</v>
      </c>
      <c r="I8" s="39"/>
      <c r="J8" s="39"/>
      <c r="K8" s="39"/>
      <c r="L8" s="39"/>
      <c r="M8" s="39"/>
      <c r="N8" s="39"/>
      <c r="O8" s="39"/>
      <c r="P8" s="33"/>
      <c r="Q8" s="36"/>
    </row>
    <row r="9" customFormat="false" ht="15" hidden="false" customHeight="true" outlineLevel="0" collapsed="false">
      <c r="A9" s="29" t="s">
        <v>41</v>
      </c>
      <c r="B9" s="38" t="n">
        <v>5</v>
      </c>
      <c r="C9" s="39"/>
      <c r="D9" s="39" t="n">
        <v>483</v>
      </c>
      <c r="E9" s="39" t="n">
        <v>368</v>
      </c>
      <c r="F9" s="39" t="n">
        <v>896</v>
      </c>
      <c r="G9" s="39"/>
      <c r="H9" s="39" t="n">
        <v>528</v>
      </c>
      <c r="I9" s="39"/>
      <c r="J9" s="39"/>
      <c r="K9" s="39"/>
      <c r="L9" s="39"/>
      <c r="M9" s="39"/>
      <c r="N9" s="39"/>
      <c r="O9" s="39"/>
      <c r="P9" s="33"/>
    </row>
    <row r="10" customFormat="false" ht="15" hidden="false" customHeight="true" outlineLevel="0" collapsed="false">
      <c r="A10" s="29" t="s">
        <v>42</v>
      </c>
      <c r="B10" s="39" t="n">
        <v>6</v>
      </c>
      <c r="C10" s="39"/>
      <c r="D10" s="39" t="n">
        <v>855</v>
      </c>
      <c r="E10" s="39" t="n">
        <v>1303</v>
      </c>
      <c r="F10" s="39" t="n">
        <v>2694</v>
      </c>
      <c r="G10" s="39"/>
      <c r="H10" s="39" t="n">
        <v>1391</v>
      </c>
      <c r="I10" s="39"/>
      <c r="J10" s="39"/>
      <c r="K10" s="39"/>
      <c r="L10" s="39"/>
      <c r="M10" s="39"/>
      <c r="N10" s="39"/>
      <c r="O10" s="39"/>
      <c r="P10" s="33"/>
    </row>
    <row r="11" customFormat="false" ht="15" hidden="false" customHeight="true" outlineLevel="0" collapsed="false">
      <c r="A11" s="29" t="s">
        <v>43</v>
      </c>
      <c r="B11" s="39" t="n">
        <v>7</v>
      </c>
      <c r="C11" s="39"/>
      <c r="D11" s="39" t="n">
        <v>81</v>
      </c>
      <c r="E11" s="39" t="n">
        <v>156</v>
      </c>
      <c r="F11" s="39" t="n">
        <v>274</v>
      </c>
      <c r="G11" s="39"/>
      <c r="H11" s="39" t="n">
        <v>118</v>
      </c>
      <c r="I11" s="39"/>
      <c r="J11" s="39"/>
      <c r="K11" s="39"/>
      <c r="L11" s="39"/>
      <c r="M11" s="39"/>
      <c r="N11" s="39"/>
      <c r="O11" s="39"/>
      <c r="P11" s="33"/>
    </row>
    <row r="12" customFormat="false" ht="15" hidden="false" customHeight="true" outlineLevel="0" collapsed="false">
      <c r="A12" s="29" t="s">
        <v>44</v>
      </c>
      <c r="B12" s="39" t="n">
        <v>8</v>
      </c>
      <c r="C12" s="39"/>
      <c r="D12" s="39" t="n">
        <v>1211</v>
      </c>
      <c r="E12" s="39" t="n">
        <v>1107</v>
      </c>
      <c r="F12" s="39" t="n">
        <v>2353</v>
      </c>
      <c r="G12" s="39"/>
      <c r="H12" s="39" t="n">
        <v>1246</v>
      </c>
      <c r="I12" s="39"/>
      <c r="J12" s="39"/>
      <c r="K12" s="39"/>
      <c r="L12" s="39"/>
      <c r="M12" s="39"/>
      <c r="N12" s="39"/>
      <c r="O12" s="39"/>
      <c r="P12" s="33"/>
    </row>
    <row r="13" customFormat="false" ht="15" hidden="false" customHeight="true" outlineLevel="0" collapsed="false">
      <c r="A13" s="29" t="s">
        <v>45</v>
      </c>
      <c r="B13" s="38" t="n">
        <v>9</v>
      </c>
      <c r="C13" s="39"/>
      <c r="D13" s="39" t="n">
        <v>829</v>
      </c>
      <c r="E13" s="39" t="n">
        <v>350</v>
      </c>
      <c r="F13" s="39" t="n">
        <v>814</v>
      </c>
      <c r="G13" s="39"/>
      <c r="H13" s="39" t="n">
        <v>464</v>
      </c>
      <c r="I13" s="39"/>
      <c r="J13" s="39"/>
      <c r="K13" s="39"/>
      <c r="L13" s="39"/>
      <c r="M13" s="39"/>
      <c r="N13" s="39"/>
      <c r="O13" s="39"/>
      <c r="P13" s="33"/>
    </row>
    <row r="14" customFormat="false" ht="15" hidden="false" customHeight="true" outlineLevel="0" collapsed="false">
      <c r="A14" s="29" t="s">
        <v>62</v>
      </c>
      <c r="B14" s="39" t="n">
        <v>10</v>
      </c>
      <c r="C14" s="38"/>
      <c r="D14" s="39" t="n">
        <v>227</v>
      </c>
      <c r="E14" s="39" t="n">
        <v>677</v>
      </c>
      <c r="F14" s="39" t="n">
        <v>1784</v>
      </c>
      <c r="G14" s="39" t="n">
        <v>1565</v>
      </c>
      <c r="H14" s="39" t="n">
        <v>231</v>
      </c>
      <c r="I14" s="39"/>
      <c r="J14" s="39"/>
      <c r="K14" s="39"/>
      <c r="L14" s="39"/>
      <c r="M14" s="39"/>
      <c r="N14" s="39"/>
      <c r="O14" s="39"/>
      <c r="P14" s="33"/>
    </row>
    <row r="15" customFormat="false" ht="15" hidden="false" customHeight="true" outlineLevel="0" collapsed="false">
      <c r="A15" s="29" t="s">
        <v>63</v>
      </c>
      <c r="B15" s="39" t="n">
        <v>11</v>
      </c>
      <c r="C15" s="38"/>
      <c r="D15" s="39" t="n">
        <v>601</v>
      </c>
      <c r="E15" s="39" t="n">
        <v>704</v>
      </c>
      <c r="F15" s="39" t="n">
        <v>2208</v>
      </c>
      <c r="G15" s="39" t="n">
        <v>1728</v>
      </c>
      <c r="H15" s="39" t="n">
        <v>810</v>
      </c>
      <c r="I15" s="39"/>
      <c r="J15" s="39"/>
      <c r="K15" s="39"/>
      <c r="L15" s="39"/>
      <c r="M15" s="39"/>
      <c r="N15" s="39"/>
      <c r="O15" s="39"/>
      <c r="P15" s="33"/>
    </row>
    <row r="16" customFormat="false" ht="15" hidden="false" customHeight="true" outlineLevel="0" collapsed="false">
      <c r="A16" s="29" t="s">
        <v>64</v>
      </c>
      <c r="B16" s="39" t="n">
        <v>12</v>
      </c>
      <c r="C16" s="39"/>
      <c r="D16" s="39" t="n">
        <v>257</v>
      </c>
      <c r="E16" s="39" t="n">
        <v>128</v>
      </c>
      <c r="F16" s="39" t="n">
        <v>1325</v>
      </c>
      <c r="G16" s="39" t="n">
        <v>788</v>
      </c>
      <c r="H16" s="39" t="n">
        <v>364</v>
      </c>
      <c r="I16" s="39"/>
      <c r="J16" s="39"/>
      <c r="K16" s="39"/>
      <c r="L16" s="39"/>
      <c r="M16" s="38"/>
      <c r="N16" s="38"/>
      <c r="O16" s="38"/>
      <c r="P16" s="33"/>
    </row>
    <row r="17" customFormat="false" ht="14.25" hidden="false" customHeight="false" outlineLevel="0" collapsed="false">
      <c r="A17" s="40" t="s">
        <v>65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</row>
    <row r="18" customFormat="false" ht="14.2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</row>
    <row r="20" customFormat="false" ht="14.25" hidden="false" customHeight="false" outlineLevel="0" collapsed="false">
      <c r="C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</row>
    <row r="21" customFormat="false" ht="14.2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</row>
    <row r="22" customFormat="false" ht="14.2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</row>
    <row r="23" customFormat="false" ht="14.25" hidden="false" customHeight="false" outlineLevel="0" collapsed="false"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</row>
    <row r="24" customFormat="false" ht="14.25" hidden="false" customHeight="false" outlineLevel="0" collapsed="false">
      <c r="C24" s="33"/>
      <c r="D24" s="33"/>
      <c r="E24" s="33"/>
      <c r="F24" s="33"/>
      <c r="G24" s="33"/>
      <c r="H24" s="33"/>
    </row>
    <row r="25" customFormat="false" ht="14.25" hidden="false" customHeight="false" outlineLevel="0" collapsed="false">
      <c r="C25" s="33"/>
      <c r="D25" s="33"/>
      <c r="E25" s="33"/>
      <c r="F25" s="33"/>
      <c r="G25" s="33"/>
      <c r="H25" s="33"/>
    </row>
    <row r="26" customFormat="false" ht="14.2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</row>
    <row r="27" customFormat="false" ht="14.25" hidden="false" customHeight="false" outlineLevel="0" collapsed="false">
      <c r="A27" s="33"/>
      <c r="B27" s="33"/>
    </row>
  </sheetData>
  <mergeCells count="12">
    <mergeCell ref="A1:O1"/>
    <mergeCell ref="A2:A4"/>
    <mergeCell ref="B2:B4"/>
    <mergeCell ref="C2:C4"/>
    <mergeCell ref="D2:H2"/>
    <mergeCell ref="I2:O2"/>
    <mergeCell ref="D3:D4"/>
    <mergeCell ref="E3:E4"/>
    <mergeCell ref="F3:G3"/>
    <mergeCell ref="H3:H4"/>
    <mergeCell ref="I3:I4"/>
    <mergeCell ref="J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.62"/>
    <col collapsed="false" customWidth="true" hidden="false" outlineLevel="0" max="3" min="3" style="0" width="5.11"/>
    <col collapsed="false" customWidth="true" hidden="false" outlineLevel="0" max="5" min="4" style="0" width="6.62"/>
    <col collapsed="false" customWidth="true" hidden="false" outlineLevel="0" max="6" min="6" style="0" width="7.74"/>
    <col collapsed="false" customWidth="true" hidden="false" outlineLevel="0" max="7" min="7" style="0" width="6.62"/>
    <col collapsed="false" customWidth="true" hidden="false" outlineLevel="0" max="8" min="8" style="0" width="7.37"/>
    <col collapsed="false" customWidth="true" hidden="false" outlineLevel="0" max="9" min="9" style="0" width="5.99"/>
    <col collapsed="false" customWidth="true" hidden="false" outlineLevel="0" max="10" min="10" style="0" width="5.5"/>
    <col collapsed="false" customWidth="true" hidden="false" outlineLevel="0" max="12" min="11" style="0" width="4.99"/>
    <col collapsed="false" customWidth="true" hidden="false" outlineLevel="0" max="13" min="13" style="0" width="4.75"/>
    <col collapsed="false" customWidth="true" hidden="false" outlineLevel="0" max="14" min="14" style="0" width="5.5"/>
    <col collapsed="false" customWidth="true" hidden="false" outlineLevel="0" max="15" min="15" style="0" width="5.62"/>
    <col collapsed="false" customWidth="true" hidden="false" outlineLevel="0" max="16" min="16" style="0" width="7.37"/>
  </cols>
  <sheetData>
    <row r="1" customFormat="false" ht="33" hidden="false" customHeight="true" outlineLevel="0" collapsed="false">
      <c r="A1" s="41" t="s">
        <v>6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customFormat="false" ht="20.25" hidden="false" customHeight="true" outlineLevel="0" collapsed="false">
      <c r="O2" s="42" t="s">
        <v>1</v>
      </c>
    </row>
    <row r="3" customFormat="false" ht="20.25" hidden="false" customHeight="true" outlineLevel="0" collapsed="false">
      <c r="A3" s="43" t="s">
        <v>2</v>
      </c>
      <c r="B3" s="44" t="s">
        <v>3</v>
      </c>
      <c r="C3" s="44" t="s">
        <v>4</v>
      </c>
      <c r="D3" s="44" t="s">
        <v>30</v>
      </c>
      <c r="E3" s="44" t="s">
        <v>7</v>
      </c>
      <c r="F3" s="44"/>
      <c r="G3" s="44" t="s">
        <v>31</v>
      </c>
      <c r="H3" s="44" t="s">
        <v>9</v>
      </c>
      <c r="I3" s="44" t="s">
        <v>10</v>
      </c>
      <c r="J3" s="44" t="s">
        <v>67</v>
      </c>
      <c r="K3" s="44"/>
      <c r="L3" s="44"/>
      <c r="M3" s="44"/>
      <c r="N3" s="44"/>
      <c r="O3" s="44"/>
      <c r="P3" s="44" t="s">
        <v>68</v>
      </c>
    </row>
    <row r="4" customFormat="false" ht="43.5" hidden="false" customHeight="true" outlineLevel="0" collapsed="false">
      <c r="A4" s="43"/>
      <c r="B4" s="44"/>
      <c r="C4" s="44"/>
      <c r="D4" s="44"/>
      <c r="E4" s="44" t="s">
        <v>11</v>
      </c>
      <c r="F4" s="44" t="s">
        <v>69</v>
      </c>
      <c r="G4" s="44"/>
      <c r="H4" s="44"/>
      <c r="I4" s="44"/>
      <c r="J4" s="44" t="s">
        <v>33</v>
      </c>
      <c r="K4" s="44" t="s">
        <v>70</v>
      </c>
      <c r="L4" s="43" t="s">
        <v>71</v>
      </c>
      <c r="M4" s="43" t="s">
        <v>36</v>
      </c>
      <c r="N4" s="43" t="s">
        <v>37</v>
      </c>
      <c r="O4" s="43" t="s">
        <v>38</v>
      </c>
      <c r="P4" s="44"/>
    </row>
    <row r="5" customFormat="false" ht="21.75" hidden="false" customHeight="true" outlineLevel="0" collapsed="false">
      <c r="A5" s="45" t="s">
        <v>72</v>
      </c>
      <c r="B5" s="45" t="n">
        <v>1</v>
      </c>
      <c r="C5" s="45" t="n">
        <f aca="false">SUM(C7:C17)</f>
        <v>20</v>
      </c>
      <c r="D5" s="45" t="n">
        <f aca="false">SUM(D7:D17)</f>
        <v>21965</v>
      </c>
      <c r="E5" s="45" t="n">
        <f aca="false">SUM(E7:E17)</f>
        <v>21105</v>
      </c>
      <c r="F5" s="45" t="n">
        <f aca="false">SUM(F7:F17)</f>
        <v>20887</v>
      </c>
      <c r="G5" s="45" t="n">
        <f aca="false">SUM(G7:G17)</f>
        <v>61600</v>
      </c>
      <c r="H5" s="45" t="n">
        <f aca="false">SUM(H7:H17)</f>
        <v>19877</v>
      </c>
      <c r="I5" s="45" t="n">
        <f aca="false">SUM(I7:I17)</f>
        <v>4486</v>
      </c>
      <c r="J5" s="45" t="n">
        <f aca="false">SUM(J7:J17)</f>
        <v>3742</v>
      </c>
      <c r="K5" s="45" t="n">
        <f aca="false">SUM(K7:K17)</f>
        <v>7</v>
      </c>
      <c r="L5" s="45" t="n">
        <f aca="false">SUM(L7:L17)</f>
        <v>1135</v>
      </c>
      <c r="M5" s="45" t="n">
        <f aca="false">SUM(M7:M17)</f>
        <v>1440</v>
      </c>
      <c r="N5" s="45" t="n">
        <f aca="false">SUM(N7:N17)</f>
        <v>1030</v>
      </c>
      <c r="O5" s="45" t="n">
        <f aca="false">SUM(O7:O17)</f>
        <v>130</v>
      </c>
      <c r="P5" s="46" t="n">
        <f aca="false">G5/C5</f>
        <v>3080</v>
      </c>
    </row>
    <row r="6" customFormat="false" ht="23.25" hidden="false" customHeight="true" outlineLevel="0" collapsed="false">
      <c r="A6" s="45" t="s">
        <v>73</v>
      </c>
      <c r="B6" s="45" t="n">
        <v>2</v>
      </c>
      <c r="C6" s="45" t="n">
        <f aca="false">SUM(C7:C10)</f>
        <v>6</v>
      </c>
      <c r="D6" s="45" t="n">
        <f aca="false">SUM(D7:D10)</f>
        <v>7950</v>
      </c>
      <c r="E6" s="45" t="n">
        <f aca="false">SUM(E7:E10)</f>
        <v>7444</v>
      </c>
      <c r="F6" s="45" t="n">
        <f aca="false">SUM(F7:F10)</f>
        <v>7226</v>
      </c>
      <c r="G6" s="45" t="n">
        <f aca="false">SUM(G7:G10)</f>
        <v>21550</v>
      </c>
      <c r="H6" s="45" t="n">
        <f aca="false">SUM(H7:H10)</f>
        <v>6876</v>
      </c>
      <c r="I6" s="45" t="n">
        <f aca="false">SUM(I7:I10)</f>
        <v>840</v>
      </c>
      <c r="J6" s="45" t="n">
        <f aca="false">SUM(J7:J10)</f>
        <v>600</v>
      </c>
      <c r="K6" s="45" t="n">
        <f aca="false">SUM(K7:K10)</f>
        <v>6</v>
      </c>
      <c r="L6" s="45" t="n">
        <f aca="false">SUM(L7:L10)</f>
        <v>172</v>
      </c>
      <c r="M6" s="45" t="n">
        <f aca="false">SUM(M7:M10)</f>
        <v>279</v>
      </c>
      <c r="N6" s="45" t="n">
        <f aca="false">SUM(N7:N10)</f>
        <v>110</v>
      </c>
      <c r="O6" s="45" t="n">
        <f aca="false">SUM(O7:O10)</f>
        <v>33</v>
      </c>
      <c r="P6" s="46" t="n">
        <f aca="false">G6/C6</f>
        <v>3591.66666666667</v>
      </c>
    </row>
    <row r="7" customFormat="false" ht="14.25" hidden="false" customHeight="false" outlineLevel="0" collapsed="false">
      <c r="A7" s="47" t="s">
        <v>74</v>
      </c>
      <c r="B7" s="48" t="n">
        <v>3</v>
      </c>
      <c r="C7" s="49" t="n">
        <v>6</v>
      </c>
      <c r="D7" s="49" t="n">
        <v>7950</v>
      </c>
      <c r="E7" s="49" t="n">
        <v>7444</v>
      </c>
      <c r="F7" s="49" t="n">
        <v>7226</v>
      </c>
      <c r="G7" s="49" t="n">
        <v>21550</v>
      </c>
      <c r="H7" s="49" t="n">
        <v>6876</v>
      </c>
      <c r="I7" s="49" t="n">
        <v>840</v>
      </c>
      <c r="J7" s="49" t="n">
        <v>600</v>
      </c>
      <c r="K7" s="49" t="n">
        <v>6</v>
      </c>
      <c r="L7" s="49" t="n">
        <v>172</v>
      </c>
      <c r="M7" s="49" t="n">
        <v>279</v>
      </c>
      <c r="N7" s="49" t="n">
        <v>110</v>
      </c>
      <c r="O7" s="50" t="n">
        <v>33</v>
      </c>
      <c r="P7" s="46" t="n">
        <f aca="false">G7/C7</f>
        <v>3591.66666666667</v>
      </c>
    </row>
    <row r="8" customFormat="false" ht="14.25" hidden="false" customHeight="false" outlineLevel="0" collapsed="false">
      <c r="A8" s="51" t="s">
        <v>75</v>
      </c>
      <c r="B8" s="52" t="n">
        <v>4</v>
      </c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4"/>
      <c r="P8" s="46"/>
    </row>
    <row r="9" customFormat="false" ht="14.25" hidden="false" customHeight="false" outlineLevel="0" collapsed="false">
      <c r="A9" s="51" t="s">
        <v>76</v>
      </c>
      <c r="B9" s="45" t="n">
        <v>5</v>
      </c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4"/>
      <c r="P9" s="46"/>
    </row>
    <row r="10" customFormat="false" ht="14.25" hidden="false" customHeight="false" outlineLevel="0" collapsed="false">
      <c r="A10" s="51" t="s">
        <v>77</v>
      </c>
      <c r="B10" s="52" t="n">
        <v>6</v>
      </c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4"/>
      <c r="P10" s="46"/>
    </row>
    <row r="11" customFormat="false" ht="14.25" hidden="false" customHeight="false" outlineLevel="0" collapsed="false">
      <c r="A11" s="55" t="s">
        <v>78</v>
      </c>
      <c r="B11" s="45" t="n">
        <v>7</v>
      </c>
      <c r="C11" s="53" t="n">
        <v>4</v>
      </c>
      <c r="D11" s="53" t="n">
        <v>1506</v>
      </c>
      <c r="E11" s="53" t="n">
        <v>1501</v>
      </c>
      <c r="F11" s="53" t="n">
        <v>1501</v>
      </c>
      <c r="G11" s="53" t="n">
        <v>5056</v>
      </c>
      <c r="H11" s="53" t="n">
        <v>1704</v>
      </c>
      <c r="I11" s="53" t="n">
        <v>602</v>
      </c>
      <c r="J11" s="53" t="n">
        <v>460</v>
      </c>
      <c r="K11" s="53" t="n">
        <v>0</v>
      </c>
      <c r="L11" s="53" t="n">
        <v>145</v>
      </c>
      <c r="M11" s="53" t="n">
        <v>198</v>
      </c>
      <c r="N11" s="53" t="n">
        <v>103</v>
      </c>
      <c r="O11" s="54" t="n">
        <v>14</v>
      </c>
      <c r="P11" s="46" t="n">
        <f aca="false">G11/C11</f>
        <v>1264</v>
      </c>
    </row>
    <row r="12" customFormat="false" ht="14.25" hidden="false" customHeight="false" outlineLevel="0" collapsed="false">
      <c r="A12" s="55" t="s">
        <v>79</v>
      </c>
      <c r="B12" s="52" t="n">
        <v>8</v>
      </c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4"/>
      <c r="P12" s="46"/>
    </row>
    <row r="13" customFormat="false" ht="14.25" hidden="false" customHeight="false" outlineLevel="0" collapsed="false">
      <c r="A13" s="55" t="s">
        <v>80</v>
      </c>
      <c r="B13" s="45" t="n">
        <v>9</v>
      </c>
      <c r="C13" s="53" t="n">
        <v>3</v>
      </c>
      <c r="D13" s="53" t="n">
        <v>2849</v>
      </c>
      <c r="E13" s="53" t="n">
        <v>2998</v>
      </c>
      <c r="F13" s="53" t="n">
        <v>2998</v>
      </c>
      <c r="G13" s="53" t="n">
        <v>8669</v>
      </c>
      <c r="H13" s="53" t="n">
        <v>2723</v>
      </c>
      <c r="I13" s="53" t="n">
        <v>610</v>
      </c>
      <c r="J13" s="53" t="n">
        <v>493</v>
      </c>
      <c r="K13" s="53" t="n">
        <v>0</v>
      </c>
      <c r="L13" s="53" t="n">
        <v>182</v>
      </c>
      <c r="M13" s="53" t="n">
        <v>178</v>
      </c>
      <c r="N13" s="53" t="n">
        <v>113</v>
      </c>
      <c r="O13" s="54" t="n">
        <v>20</v>
      </c>
      <c r="P13" s="46" t="n">
        <f aca="false">G13/C13</f>
        <v>2889.66666666667</v>
      </c>
    </row>
    <row r="14" customFormat="false" ht="14.25" hidden="false" customHeight="false" outlineLevel="0" collapsed="false">
      <c r="A14" s="55" t="s">
        <v>81</v>
      </c>
      <c r="B14" s="52" t="n">
        <v>10</v>
      </c>
      <c r="C14" s="53" t="n">
        <v>1</v>
      </c>
      <c r="D14" s="53" t="n">
        <v>2192</v>
      </c>
      <c r="E14" s="53" t="n">
        <v>1597</v>
      </c>
      <c r="F14" s="53" t="n">
        <v>1597</v>
      </c>
      <c r="G14" s="53" t="n">
        <v>4843</v>
      </c>
      <c r="H14" s="53" t="n">
        <v>1862</v>
      </c>
      <c r="I14" s="53" t="n">
        <v>428</v>
      </c>
      <c r="J14" s="53" t="n">
        <v>364</v>
      </c>
      <c r="K14" s="53" t="n">
        <v>0</v>
      </c>
      <c r="L14" s="53" t="n">
        <v>158</v>
      </c>
      <c r="M14" s="53" t="n">
        <v>122</v>
      </c>
      <c r="N14" s="53" t="n">
        <v>80</v>
      </c>
      <c r="O14" s="54" t="n">
        <v>4</v>
      </c>
      <c r="P14" s="46" t="n">
        <f aca="false">G14/C14</f>
        <v>4843</v>
      </c>
    </row>
    <row r="15" customFormat="false" ht="14.25" hidden="false" customHeight="false" outlineLevel="0" collapsed="false">
      <c r="A15" s="55" t="s">
        <v>82</v>
      </c>
      <c r="B15" s="45" t="n">
        <v>11</v>
      </c>
      <c r="C15" s="53" t="n">
        <v>2</v>
      </c>
      <c r="D15" s="53" t="n">
        <v>1716</v>
      </c>
      <c r="E15" s="53" t="n">
        <v>1814</v>
      </c>
      <c r="F15" s="53" t="n">
        <v>1814</v>
      </c>
      <c r="G15" s="53" t="n">
        <v>5585</v>
      </c>
      <c r="H15" s="53" t="n">
        <v>1795</v>
      </c>
      <c r="I15" s="53" t="n">
        <v>551</v>
      </c>
      <c r="J15" s="53" t="n">
        <v>498</v>
      </c>
      <c r="K15" s="53" t="n">
        <v>0</v>
      </c>
      <c r="L15" s="53" t="n">
        <v>70</v>
      </c>
      <c r="M15" s="53" t="n">
        <v>169</v>
      </c>
      <c r="N15" s="53" t="n">
        <v>253</v>
      </c>
      <c r="O15" s="54" t="n">
        <v>6</v>
      </c>
      <c r="P15" s="46" t="n">
        <f aca="false">G15/C15</f>
        <v>2792.5</v>
      </c>
    </row>
    <row r="16" customFormat="false" ht="14.25" hidden="false" customHeight="false" outlineLevel="0" collapsed="false">
      <c r="A16" s="55" t="s">
        <v>83</v>
      </c>
      <c r="B16" s="52" t="n">
        <v>12</v>
      </c>
      <c r="C16" s="53" t="n">
        <v>2</v>
      </c>
      <c r="D16" s="53" t="n">
        <v>3406</v>
      </c>
      <c r="E16" s="53" t="n">
        <v>3305</v>
      </c>
      <c r="F16" s="53" t="n">
        <v>3305</v>
      </c>
      <c r="G16" s="53" t="n">
        <v>9170</v>
      </c>
      <c r="H16" s="53" t="n">
        <v>2908</v>
      </c>
      <c r="I16" s="53" t="n">
        <v>749</v>
      </c>
      <c r="J16" s="53" t="n">
        <v>705</v>
      </c>
      <c r="K16" s="53" t="n">
        <v>1</v>
      </c>
      <c r="L16" s="53" t="n">
        <v>220</v>
      </c>
      <c r="M16" s="53" t="n">
        <v>259</v>
      </c>
      <c r="N16" s="53" t="n">
        <v>207</v>
      </c>
      <c r="O16" s="54" t="n">
        <v>18</v>
      </c>
      <c r="P16" s="46" t="n">
        <f aca="false">G16/C16</f>
        <v>4585</v>
      </c>
    </row>
    <row r="17" customFormat="false" ht="14.25" hidden="false" customHeight="false" outlineLevel="0" collapsed="false">
      <c r="A17" s="55" t="s">
        <v>84</v>
      </c>
      <c r="B17" s="45" t="n">
        <v>13</v>
      </c>
      <c r="C17" s="53" t="n">
        <v>2</v>
      </c>
      <c r="D17" s="53" t="n">
        <v>2346</v>
      </c>
      <c r="E17" s="53" t="n">
        <v>2446</v>
      </c>
      <c r="F17" s="53" t="n">
        <v>2446</v>
      </c>
      <c r="G17" s="53" t="n">
        <v>6727</v>
      </c>
      <c r="H17" s="53" t="n">
        <v>2009</v>
      </c>
      <c r="I17" s="53" t="n">
        <v>706</v>
      </c>
      <c r="J17" s="53" t="n">
        <v>622</v>
      </c>
      <c r="K17" s="53" t="n">
        <v>0</v>
      </c>
      <c r="L17" s="53" t="n">
        <v>188</v>
      </c>
      <c r="M17" s="53" t="n">
        <v>235</v>
      </c>
      <c r="N17" s="53" t="n">
        <v>164</v>
      </c>
      <c r="O17" s="54" t="n">
        <v>35</v>
      </c>
      <c r="P17" s="46" t="n">
        <f aca="false">G17/C17</f>
        <v>3363.5</v>
      </c>
    </row>
    <row r="19" customFormat="false" ht="14.25" hidden="false" customHeight="false" outlineLevel="0" collapsed="false">
      <c r="A19" s="56" t="s">
        <v>85</v>
      </c>
    </row>
  </sheetData>
  <mergeCells count="11">
    <mergeCell ref="A1:P1"/>
    <mergeCell ref="A3:A4"/>
    <mergeCell ref="B3:B4"/>
    <mergeCell ref="C3:C4"/>
    <mergeCell ref="D3:D4"/>
    <mergeCell ref="E3:F3"/>
    <mergeCell ref="G3:G4"/>
    <mergeCell ref="H3:H4"/>
    <mergeCell ref="I3:I4"/>
    <mergeCell ref="J3:O3"/>
    <mergeCell ref="P3:P4"/>
  </mergeCells>
  <printOptions headings="false" gridLines="false" gridLinesSet="true" horizontalCentered="true" verticalCentered="false"/>
  <pageMargins left="0.75" right="0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7.36"/>
    <col collapsed="false" customWidth="true" hidden="false" outlineLevel="0" max="2" min="2" style="57" width="4.24"/>
    <col collapsed="false" customWidth="true" hidden="false" outlineLevel="0" max="3" min="3" style="57" width="5.74"/>
    <col collapsed="false" customWidth="true" hidden="false" outlineLevel="0" max="4" min="4" style="57" width="5.36"/>
    <col collapsed="false" customWidth="true" hidden="false" outlineLevel="0" max="5" min="5" style="57" width="4.75"/>
    <col collapsed="false" customWidth="true" hidden="false" outlineLevel="0" max="6" min="6" style="57" width="5.36"/>
    <col collapsed="false" customWidth="true" hidden="false" outlineLevel="0" max="7" min="7" style="57" width="6.36"/>
    <col collapsed="false" customWidth="true" hidden="false" outlineLevel="0" max="8" min="8" style="57" width="5.11"/>
    <col collapsed="false" customWidth="true" hidden="false" outlineLevel="0" max="9" min="9" style="57" width="5.62"/>
    <col collapsed="false" customWidth="true" hidden="false" outlineLevel="0" max="11" min="10" style="57" width="4.87"/>
    <col collapsed="false" customWidth="true" hidden="false" outlineLevel="0" max="12" min="12" style="57" width="5.99"/>
    <col collapsed="false" customWidth="true" hidden="false" outlineLevel="0" max="13" min="13" style="57" width="4.87"/>
    <col collapsed="false" customWidth="true" hidden="false" outlineLevel="0" max="14" min="14" style="57" width="5.36"/>
    <col collapsed="false" customWidth="true" hidden="false" outlineLevel="0" max="15" min="15" style="57" width="5.99"/>
    <col collapsed="false" customWidth="true" hidden="false" outlineLevel="0" max="16" min="16" style="57" width="7.62"/>
    <col collapsed="false" customWidth="false" hidden="false" outlineLevel="0" max="257" min="17" style="57" width="8.99"/>
  </cols>
  <sheetData>
    <row r="1" customFormat="false" ht="45" hidden="false" customHeight="true" outlineLevel="0" collapsed="false">
      <c r="A1" s="58" t="s">
        <v>86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</row>
    <row r="2" s="61" customFormat="true" ht="34.5" hidden="false" customHeight="true" outlineLevel="0" collapsed="false">
      <c r="A2" s="59" t="s">
        <v>87</v>
      </c>
      <c r="B2" s="59" t="s">
        <v>3</v>
      </c>
      <c r="C2" s="60" t="s">
        <v>4</v>
      </c>
      <c r="D2" s="60" t="s">
        <v>5</v>
      </c>
      <c r="E2" s="60" t="s">
        <v>30</v>
      </c>
      <c r="F2" s="60" t="s">
        <v>7</v>
      </c>
      <c r="G2" s="60"/>
      <c r="H2" s="60"/>
      <c r="I2" s="59" t="s">
        <v>31</v>
      </c>
      <c r="J2" s="59"/>
      <c r="K2" s="59"/>
      <c r="L2" s="59"/>
      <c r="M2" s="59"/>
      <c r="N2" s="59"/>
      <c r="O2" s="59" t="s">
        <v>10</v>
      </c>
      <c r="P2" s="59"/>
    </row>
    <row r="3" s="61" customFormat="true" ht="39.75" hidden="false" customHeight="true" outlineLevel="0" collapsed="false">
      <c r="A3" s="59"/>
      <c r="B3" s="59"/>
      <c r="C3" s="60"/>
      <c r="D3" s="60"/>
      <c r="E3" s="60"/>
      <c r="F3" s="60" t="s">
        <v>39</v>
      </c>
      <c r="G3" s="60" t="s">
        <v>88</v>
      </c>
      <c r="H3" s="60" t="s">
        <v>89</v>
      </c>
      <c r="I3" s="60" t="s">
        <v>39</v>
      </c>
      <c r="J3" s="60" t="s">
        <v>90</v>
      </c>
      <c r="K3" s="60" t="s">
        <v>91</v>
      </c>
      <c r="L3" s="60" t="s">
        <v>92</v>
      </c>
      <c r="M3" s="60" t="s">
        <v>93</v>
      </c>
      <c r="N3" s="60" t="s">
        <v>94</v>
      </c>
      <c r="O3" s="60" t="s">
        <v>39</v>
      </c>
      <c r="P3" s="60" t="s">
        <v>12</v>
      </c>
    </row>
    <row r="4" s="61" customFormat="true" ht="39.75" hidden="false" customHeight="true" outlineLevel="0" collapsed="false">
      <c r="A4" s="62" t="s">
        <v>39</v>
      </c>
      <c r="B4" s="63" t="n">
        <v>1</v>
      </c>
      <c r="C4" s="60" t="n">
        <f aca="false">SUM(C5:C15)</f>
        <v>11</v>
      </c>
      <c r="D4" s="60" t="n">
        <f aca="false">SUM(D5:D15)</f>
        <v>558</v>
      </c>
      <c r="E4" s="60" t="n">
        <f aca="false">SUM(E5:E15)</f>
        <v>4718</v>
      </c>
      <c r="F4" s="60" t="n">
        <f aca="false">SUM(F5:F15)</f>
        <v>7649</v>
      </c>
      <c r="G4" s="60" t="n">
        <f aca="false">SUM(G5:G15)</f>
        <v>6565</v>
      </c>
      <c r="H4" s="60" t="n">
        <f aca="false">SUM(H5:H15)</f>
        <v>1084</v>
      </c>
      <c r="I4" s="60" t="n">
        <f aca="false">SUM(I5:I15)</f>
        <v>18589</v>
      </c>
      <c r="J4" s="60" t="n">
        <f aca="false">SUM(J5:J15)</f>
        <v>6163</v>
      </c>
      <c r="K4" s="60" t="n">
        <f aca="false">SUM(K5:K15)</f>
        <v>5199</v>
      </c>
      <c r="L4" s="60" t="n">
        <f aca="false">SUM(L5:L15)</f>
        <v>3855</v>
      </c>
      <c r="M4" s="60" t="n">
        <f aca="false">SUM(M5:M15)</f>
        <v>1679</v>
      </c>
      <c r="N4" s="60" t="n">
        <f aca="false">SUM(N5:N15)</f>
        <v>1693</v>
      </c>
      <c r="O4" s="60" t="n">
        <f aca="false">SUM(O5:O15)</f>
        <v>1094</v>
      </c>
      <c r="P4" s="60" t="n">
        <f aca="false">SUM(P5:P15)</f>
        <v>863</v>
      </c>
    </row>
    <row r="5" customFormat="false" ht="24.95" hidden="false" customHeight="true" outlineLevel="0" collapsed="false">
      <c r="A5" s="64" t="s">
        <v>95</v>
      </c>
      <c r="B5" s="63" t="n">
        <v>2</v>
      </c>
      <c r="C5" s="65" t="n">
        <v>1</v>
      </c>
      <c r="D5" s="65" t="n">
        <v>126</v>
      </c>
      <c r="E5" s="65" t="n">
        <v>1158</v>
      </c>
      <c r="F5" s="66" t="n">
        <v>2035</v>
      </c>
      <c r="G5" s="66" t="n">
        <v>1789</v>
      </c>
      <c r="H5" s="66" t="n">
        <v>246</v>
      </c>
      <c r="I5" s="65" t="n">
        <v>5057</v>
      </c>
      <c r="J5" s="63" t="n">
        <v>971</v>
      </c>
      <c r="K5" s="63" t="n">
        <v>1245</v>
      </c>
      <c r="L5" s="63" t="n">
        <v>906</v>
      </c>
      <c r="M5" s="63" t="n">
        <v>987</v>
      </c>
      <c r="N5" s="63" t="n">
        <v>948</v>
      </c>
      <c r="O5" s="65" t="n">
        <v>261</v>
      </c>
      <c r="P5" s="65" t="n">
        <v>230</v>
      </c>
      <c r="Q5" s="67"/>
    </row>
    <row r="6" customFormat="false" ht="24.95" hidden="false" customHeight="true" outlineLevel="0" collapsed="false">
      <c r="A6" s="64" t="s">
        <v>96</v>
      </c>
      <c r="B6" s="63" t="n">
        <v>3</v>
      </c>
      <c r="C6" s="68" t="n">
        <v>1</v>
      </c>
      <c r="D6" s="68" t="n">
        <v>200</v>
      </c>
      <c r="E6" s="68" t="n">
        <v>1208</v>
      </c>
      <c r="F6" s="68" t="n">
        <v>1877</v>
      </c>
      <c r="G6" s="68" t="n">
        <v>1688</v>
      </c>
      <c r="H6" s="68" t="n">
        <v>189</v>
      </c>
      <c r="I6" s="68" t="n">
        <v>4464</v>
      </c>
      <c r="J6" s="68" t="n">
        <v>1213</v>
      </c>
      <c r="K6" s="68" t="n">
        <v>1091</v>
      </c>
      <c r="L6" s="68" t="n">
        <v>808</v>
      </c>
      <c r="M6" s="68" t="n">
        <v>661</v>
      </c>
      <c r="N6" s="68" t="n">
        <v>691</v>
      </c>
      <c r="O6" s="68" t="n">
        <v>165</v>
      </c>
      <c r="P6" s="68" t="n">
        <v>124</v>
      </c>
      <c r="Q6" s="67"/>
    </row>
    <row r="7" customFormat="false" ht="24.95" hidden="false" customHeight="true" outlineLevel="0" collapsed="false">
      <c r="A7" s="69" t="s">
        <v>97</v>
      </c>
      <c r="B7" s="63" t="n">
        <v>4</v>
      </c>
      <c r="C7" s="63" t="n">
        <v>1</v>
      </c>
      <c r="D7" s="70" t="n">
        <v>36</v>
      </c>
      <c r="E7" s="71" t="n">
        <v>539</v>
      </c>
      <c r="F7" s="71" t="n">
        <v>500</v>
      </c>
      <c r="G7" s="71" t="n">
        <v>392</v>
      </c>
      <c r="H7" s="71" t="n">
        <v>108</v>
      </c>
      <c r="I7" s="71" t="n">
        <v>1324</v>
      </c>
      <c r="J7" s="72" t="n">
        <v>500</v>
      </c>
      <c r="K7" s="72" t="n">
        <v>439</v>
      </c>
      <c r="L7" s="72" t="n">
        <v>385</v>
      </c>
      <c r="M7" s="73"/>
      <c r="N7" s="73"/>
      <c r="O7" s="73" t="n">
        <v>78</v>
      </c>
      <c r="P7" s="73" t="n">
        <v>54</v>
      </c>
      <c r="Q7" s="67"/>
    </row>
    <row r="8" customFormat="false" ht="24.95" hidden="false" customHeight="true" outlineLevel="0" collapsed="false">
      <c r="A8" s="64" t="s">
        <v>98</v>
      </c>
      <c r="B8" s="63" t="n">
        <v>5</v>
      </c>
      <c r="C8" s="63" t="n">
        <v>1</v>
      </c>
      <c r="D8" s="63" t="n">
        <v>32</v>
      </c>
      <c r="E8" s="63" t="n">
        <v>290</v>
      </c>
      <c r="F8" s="70" t="n">
        <v>495</v>
      </c>
      <c r="G8" s="63" t="n">
        <v>418</v>
      </c>
      <c r="H8" s="63" t="n">
        <v>77</v>
      </c>
      <c r="I8" s="63" t="n">
        <v>1270</v>
      </c>
      <c r="J8" s="63" t="n">
        <v>495</v>
      </c>
      <c r="K8" s="63" t="n">
        <v>343</v>
      </c>
      <c r="L8" s="63" t="n">
        <v>400</v>
      </c>
      <c r="M8" s="63" t="n">
        <v>19</v>
      </c>
      <c r="N8" s="63" t="n">
        <v>13</v>
      </c>
      <c r="O8" s="63" t="n">
        <v>70</v>
      </c>
      <c r="P8" s="63" t="n">
        <v>56</v>
      </c>
      <c r="Q8" s="67"/>
    </row>
    <row r="9" customFormat="false" ht="24.95" hidden="false" customHeight="true" outlineLevel="0" collapsed="false">
      <c r="A9" s="69" t="s">
        <v>99</v>
      </c>
      <c r="B9" s="63" t="n">
        <v>6</v>
      </c>
      <c r="C9" s="63" t="n">
        <v>1</v>
      </c>
      <c r="D9" s="63" t="n">
        <v>81</v>
      </c>
      <c r="E9" s="63" t="n">
        <v>1101</v>
      </c>
      <c r="F9" s="63" t="n">
        <v>1238</v>
      </c>
      <c r="G9" s="63" t="n">
        <v>901</v>
      </c>
      <c r="H9" s="63" t="n">
        <v>337</v>
      </c>
      <c r="I9" s="63" t="n">
        <v>3546</v>
      </c>
      <c r="J9" s="63" t="n">
        <v>1238</v>
      </c>
      <c r="K9" s="63" t="n">
        <v>1279</v>
      </c>
      <c r="L9" s="63" t="n">
        <v>1029</v>
      </c>
      <c r="M9" s="63"/>
      <c r="N9" s="63"/>
      <c r="O9" s="63" t="n">
        <v>185</v>
      </c>
      <c r="P9" s="63" t="n">
        <v>163</v>
      </c>
      <c r="Q9" s="67"/>
    </row>
    <row r="10" customFormat="false" ht="24.95" hidden="false" customHeight="true" outlineLevel="0" collapsed="false">
      <c r="A10" s="64" t="s">
        <v>100</v>
      </c>
      <c r="B10" s="63" t="n">
        <v>7</v>
      </c>
      <c r="C10" s="63" t="n">
        <v>1</v>
      </c>
      <c r="D10" s="63" t="n">
        <v>34</v>
      </c>
      <c r="E10" s="63" t="n">
        <v>0</v>
      </c>
      <c r="F10" s="63" t="n">
        <v>713</v>
      </c>
      <c r="G10" s="63" t="n">
        <v>628</v>
      </c>
      <c r="H10" s="63" t="n">
        <v>85</v>
      </c>
      <c r="I10" s="63" t="n">
        <v>1307</v>
      </c>
      <c r="J10" s="63" t="n">
        <v>713</v>
      </c>
      <c r="K10" s="63" t="n">
        <v>594</v>
      </c>
      <c r="L10" s="63"/>
      <c r="M10" s="63"/>
      <c r="N10" s="63"/>
      <c r="O10" s="63" t="n">
        <v>99</v>
      </c>
      <c r="P10" s="63" t="n">
        <v>69</v>
      </c>
      <c r="Q10" s="67"/>
    </row>
    <row r="11" customFormat="false" ht="24.95" hidden="false" customHeight="true" outlineLevel="0" collapsed="false">
      <c r="A11" s="64" t="s">
        <v>101</v>
      </c>
      <c r="B11" s="63" t="n">
        <v>8</v>
      </c>
      <c r="C11" s="63" t="n">
        <v>1</v>
      </c>
      <c r="D11" s="63" t="n">
        <v>4</v>
      </c>
      <c r="E11" s="63" t="n">
        <v>30</v>
      </c>
      <c r="F11" s="63" t="n">
        <v>12</v>
      </c>
      <c r="G11" s="63" t="n">
        <v>12</v>
      </c>
      <c r="H11" s="63"/>
      <c r="I11" s="63" t="n">
        <v>53</v>
      </c>
      <c r="J11" s="63"/>
      <c r="K11" s="74"/>
      <c r="L11" s="74"/>
      <c r="M11" s="74" t="n">
        <v>12</v>
      </c>
      <c r="N11" s="74" t="n">
        <v>41</v>
      </c>
      <c r="O11" s="63" t="n">
        <v>24</v>
      </c>
      <c r="P11" s="63" t="n">
        <v>12</v>
      </c>
      <c r="Q11" s="67"/>
    </row>
    <row r="12" customFormat="false" ht="24.95" hidden="false" customHeight="true" outlineLevel="0" collapsed="false">
      <c r="A12" s="69" t="s">
        <v>102</v>
      </c>
      <c r="B12" s="63" t="n">
        <v>9</v>
      </c>
      <c r="C12" s="63" t="n">
        <v>1</v>
      </c>
      <c r="D12" s="63" t="n">
        <v>23</v>
      </c>
      <c r="E12" s="63" t="n">
        <v>320</v>
      </c>
      <c r="F12" s="63" t="n">
        <f aca="false">SUM(G12:H12)</f>
        <v>225</v>
      </c>
      <c r="G12" s="63" t="n">
        <v>220</v>
      </c>
      <c r="H12" s="63" t="n">
        <v>5</v>
      </c>
      <c r="I12" s="63" t="n">
        <f aca="false">SUM(J12:L12)</f>
        <v>600</v>
      </c>
      <c r="J12" s="63" t="n">
        <v>225</v>
      </c>
      <c r="K12" s="63" t="n">
        <v>142</v>
      </c>
      <c r="L12" s="63" t="n">
        <v>233</v>
      </c>
      <c r="M12" s="63"/>
      <c r="N12" s="63"/>
      <c r="O12" s="63" t="n">
        <v>57</v>
      </c>
      <c r="P12" s="63" t="n">
        <v>49</v>
      </c>
      <c r="Q12" s="67"/>
    </row>
    <row r="13" customFormat="false" ht="25.5" hidden="false" customHeight="true" outlineLevel="0" collapsed="false">
      <c r="A13" s="75" t="s">
        <v>103</v>
      </c>
      <c r="B13" s="63" t="n">
        <v>10</v>
      </c>
      <c r="C13" s="63" t="n">
        <v>1</v>
      </c>
      <c r="D13" s="63" t="n">
        <v>5</v>
      </c>
      <c r="E13" s="63" t="n">
        <v>72</v>
      </c>
      <c r="F13" s="63"/>
      <c r="G13" s="63"/>
      <c r="H13" s="63"/>
      <c r="I13" s="63" t="n">
        <v>160</v>
      </c>
      <c r="J13" s="63"/>
      <c r="K13" s="63" t="n">
        <v>66</v>
      </c>
      <c r="L13" s="63" t="n">
        <v>94</v>
      </c>
      <c r="M13" s="63"/>
      <c r="N13" s="63"/>
      <c r="O13" s="63" t="n">
        <v>45</v>
      </c>
      <c r="P13" s="63" t="n">
        <v>30</v>
      </c>
      <c r="Q13" s="67"/>
    </row>
    <row r="14" customFormat="false" ht="25.5" hidden="false" customHeight="true" outlineLevel="0" collapsed="false">
      <c r="A14" s="75" t="s">
        <v>104</v>
      </c>
      <c r="B14" s="63" t="n">
        <v>11</v>
      </c>
      <c r="C14" s="63" t="n">
        <v>1</v>
      </c>
      <c r="D14" s="63" t="n">
        <v>5</v>
      </c>
      <c r="E14" s="63"/>
      <c r="F14" s="63"/>
      <c r="G14" s="63"/>
      <c r="H14" s="63"/>
      <c r="I14" s="63" t="n">
        <v>254</v>
      </c>
      <c r="J14" s="63" t="n">
        <v>254</v>
      </c>
      <c r="K14" s="63"/>
      <c r="L14" s="63"/>
      <c r="M14" s="63"/>
      <c r="N14" s="63"/>
      <c r="O14" s="63" t="n">
        <v>75</v>
      </c>
      <c r="P14" s="63" t="n">
        <v>42</v>
      </c>
      <c r="Q14" s="67"/>
    </row>
    <row r="15" customFormat="false" ht="25.5" hidden="false" customHeight="true" outlineLevel="0" collapsed="false">
      <c r="A15" s="75" t="s">
        <v>105</v>
      </c>
      <c r="B15" s="63" t="n">
        <v>12</v>
      </c>
      <c r="C15" s="63" t="n">
        <v>1</v>
      </c>
      <c r="D15" s="63" t="n">
        <v>12</v>
      </c>
      <c r="E15" s="63" t="n">
        <v>0</v>
      </c>
      <c r="F15" s="63" t="n">
        <v>554</v>
      </c>
      <c r="G15" s="63" t="n">
        <v>517</v>
      </c>
      <c r="H15" s="63" t="n">
        <v>37</v>
      </c>
      <c r="I15" s="63" t="n">
        <v>554</v>
      </c>
      <c r="J15" s="63" t="n">
        <v>554</v>
      </c>
      <c r="K15" s="63"/>
      <c r="L15" s="63"/>
      <c r="M15" s="63"/>
      <c r="N15" s="63"/>
      <c r="O15" s="63" t="n">
        <v>35</v>
      </c>
      <c r="P15" s="63" t="n">
        <v>34</v>
      </c>
      <c r="Q15" s="67"/>
    </row>
    <row r="16" customFormat="false" ht="22.5" hidden="false" customHeight="true" outlineLevel="0" collapsed="false">
      <c r="A16" s="76"/>
    </row>
  </sheetData>
  <mergeCells count="9">
    <mergeCell ref="A1:P1"/>
    <mergeCell ref="A2:A3"/>
    <mergeCell ref="B2:B3"/>
    <mergeCell ref="C2:C3"/>
    <mergeCell ref="D2:D3"/>
    <mergeCell ref="E2:E3"/>
    <mergeCell ref="F2:H2"/>
    <mergeCell ref="I2:N2"/>
    <mergeCell ref="O2:P2"/>
  </mergeCells>
  <printOptions headings="false" gridLines="false" gridLinesSet="true" horizontalCentered="true" verticalCentered="false"/>
  <pageMargins left="0.170138888888889" right="0.190277777777778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3.62"/>
    <col collapsed="false" customWidth="true" hidden="false" outlineLevel="0" max="3" min="3" style="0" width="5.11"/>
    <col collapsed="false" customWidth="true" hidden="false" outlineLevel="0" max="4" min="4" style="0" width="6.62"/>
    <col collapsed="false" customWidth="true" hidden="false" outlineLevel="0" max="5" min="5" style="0" width="5.74"/>
    <col collapsed="false" customWidth="true" hidden="false" outlineLevel="0" max="6" min="6" style="0" width="6.12"/>
    <col collapsed="false" customWidth="true" hidden="false" outlineLevel="0" max="7" min="7" style="0" width="5.99"/>
    <col collapsed="false" customWidth="true" hidden="false" outlineLevel="0" max="8" min="8" style="0" width="6.24"/>
    <col collapsed="false" customWidth="true" hidden="false" outlineLevel="0" max="9" min="9" style="0" width="6.87"/>
    <col collapsed="false" customWidth="true" hidden="false" outlineLevel="0" max="10" min="10" style="0" width="5.62"/>
    <col collapsed="false" customWidth="true" hidden="false" outlineLevel="0" max="11" min="11" style="0" width="4.37"/>
    <col collapsed="false" customWidth="true" hidden="false" outlineLevel="0" max="12" min="12" style="0" width="4.75"/>
    <col collapsed="false" customWidth="true" hidden="false" outlineLevel="0" max="13" min="13" style="0" width="5.62"/>
    <col collapsed="false" customWidth="true" hidden="false" outlineLevel="0" max="14" min="14" style="0" width="4.5"/>
    <col collapsed="false" customWidth="true" hidden="false" outlineLevel="0" max="15" min="15" style="0" width="5.99"/>
    <col collapsed="false" customWidth="true" hidden="false" outlineLevel="0" max="16" min="16" style="0" width="7.12"/>
    <col collapsed="false" customWidth="true" hidden="false" outlineLevel="0" max="17" min="17" style="0" width="6.87"/>
    <col collapsed="false" customWidth="true" hidden="false" outlineLevel="0" max="18" min="18" style="0" width="7.37"/>
  </cols>
  <sheetData>
    <row r="1" customFormat="false" ht="33" hidden="false" customHeight="true" outlineLevel="0" collapsed="false">
      <c r="A1" s="77" t="s">
        <v>106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</row>
    <row r="2" customFormat="false" ht="20.25" hidden="false" customHeight="true" outlineLevel="0" collapsed="false">
      <c r="Q2" s="42" t="s">
        <v>1</v>
      </c>
    </row>
    <row r="3" customFormat="false" ht="30" hidden="false" customHeight="true" outlineLevel="0" collapsed="false">
      <c r="A3" s="43" t="s">
        <v>2</v>
      </c>
      <c r="B3" s="44" t="s">
        <v>3</v>
      </c>
      <c r="C3" s="44" t="s">
        <v>4</v>
      </c>
      <c r="D3" s="44" t="s">
        <v>5</v>
      </c>
      <c r="E3" s="44" t="s">
        <v>30</v>
      </c>
      <c r="F3" s="44" t="s">
        <v>7</v>
      </c>
      <c r="G3" s="44" t="s">
        <v>31</v>
      </c>
      <c r="H3" s="44" t="s">
        <v>9</v>
      </c>
      <c r="I3" s="44" t="s">
        <v>107</v>
      </c>
      <c r="J3" s="44" t="s">
        <v>108</v>
      </c>
      <c r="K3" s="44"/>
      <c r="L3" s="44"/>
      <c r="M3" s="44"/>
      <c r="N3" s="44"/>
      <c r="O3" s="44"/>
      <c r="P3" s="43" t="s">
        <v>109</v>
      </c>
      <c r="Q3" s="43"/>
      <c r="R3" s="43"/>
    </row>
    <row r="4" customFormat="false" ht="30.75" hidden="false" customHeight="true" outlineLevel="0" collapsed="false">
      <c r="A4" s="43"/>
      <c r="B4" s="44"/>
      <c r="C4" s="44"/>
      <c r="D4" s="44"/>
      <c r="E4" s="44"/>
      <c r="F4" s="44"/>
      <c r="G4" s="44"/>
      <c r="H4" s="44"/>
      <c r="I4" s="44"/>
      <c r="J4" s="44" t="s">
        <v>33</v>
      </c>
      <c r="K4" s="43" t="s">
        <v>110</v>
      </c>
      <c r="L4" s="43" t="s">
        <v>111</v>
      </c>
      <c r="M4" s="43" t="s">
        <v>112</v>
      </c>
      <c r="N4" s="43" t="s">
        <v>113</v>
      </c>
      <c r="O4" s="43" t="s">
        <v>38</v>
      </c>
      <c r="P4" s="44" t="s">
        <v>68</v>
      </c>
      <c r="Q4" s="44" t="s">
        <v>114</v>
      </c>
      <c r="R4" s="44" t="s">
        <v>115</v>
      </c>
    </row>
    <row r="5" customFormat="false" ht="19.5" hidden="false" customHeight="true" outlineLevel="0" collapsed="false">
      <c r="A5" s="78" t="s">
        <v>59</v>
      </c>
      <c r="B5" s="79" t="n">
        <v>1</v>
      </c>
      <c r="C5" s="79" t="n">
        <f aca="false">SUM(C7:C17)</f>
        <v>49</v>
      </c>
      <c r="D5" s="79" t="n">
        <f aca="false">SUM(D7:D17)</f>
        <v>1904</v>
      </c>
      <c r="E5" s="79" t="n">
        <f aca="false">SUM(E7:E17)</f>
        <v>33513</v>
      </c>
      <c r="F5" s="79" t="n">
        <f aca="false">SUM(F7:F17)</f>
        <v>25628</v>
      </c>
      <c r="G5" s="79" t="n">
        <f aca="false">SUM(G7:G17)</f>
        <v>83005</v>
      </c>
      <c r="H5" s="79" t="n">
        <f aca="false">SUM(H7:H17)</f>
        <v>30365</v>
      </c>
      <c r="I5" s="79" t="n">
        <f aca="false">SUM(I7:I17)</f>
        <v>28402</v>
      </c>
      <c r="J5" s="79" t="n">
        <f aca="false">SUM(J7:J17)</f>
        <v>9431</v>
      </c>
      <c r="K5" s="79" t="n">
        <f aca="false">SUM(K7:K17)</f>
        <v>3105</v>
      </c>
      <c r="L5" s="79" t="n">
        <f aca="false">SUM(L7:L17)</f>
        <v>3616</v>
      </c>
      <c r="M5" s="79" t="n">
        <f aca="false">SUM(M7:M17)</f>
        <v>2629</v>
      </c>
      <c r="N5" s="79"/>
      <c r="O5" s="79" t="n">
        <f aca="false">SUM(O7:O17)</f>
        <v>82</v>
      </c>
      <c r="P5" s="80" t="n">
        <f aca="false">G5/C5</f>
        <v>1693.97959183673</v>
      </c>
      <c r="Q5" s="80" t="n">
        <f aca="false">D5/C5</f>
        <v>38.8571428571429</v>
      </c>
      <c r="R5" s="80" t="n">
        <f aca="false">G5/D5</f>
        <v>43.5950630252101</v>
      </c>
    </row>
    <row r="6" customFormat="false" ht="14.25" hidden="false" customHeight="false" outlineLevel="0" collapsed="false">
      <c r="A6" s="81" t="s">
        <v>73</v>
      </c>
      <c r="B6" s="79" t="n">
        <v>2</v>
      </c>
      <c r="C6" s="79" t="n">
        <f aca="false">SUM(C7:C10)</f>
        <v>8</v>
      </c>
      <c r="D6" s="79" t="n">
        <f aca="false">SUM(D7:D10)</f>
        <v>290</v>
      </c>
      <c r="E6" s="79" t="n">
        <f aca="false">SUM(E7:E10)</f>
        <v>4481</v>
      </c>
      <c r="F6" s="79" t="n">
        <f aca="false">SUM(F7:F10)</f>
        <v>4154</v>
      </c>
      <c r="G6" s="79" t="n">
        <f aca="false">SUM(G7:G10)</f>
        <v>12487</v>
      </c>
      <c r="H6" s="79" t="n">
        <f aca="false">SUM(H7:H10)</f>
        <v>4159</v>
      </c>
      <c r="I6" s="79" t="n">
        <f aca="false">SUM(I7:I10)</f>
        <v>3843</v>
      </c>
      <c r="J6" s="79" t="n">
        <f aca="false">SUM(J7:J10)</f>
        <v>1160</v>
      </c>
      <c r="K6" s="79" t="n">
        <f aca="false">SUM(K7:K10)</f>
        <v>556</v>
      </c>
      <c r="L6" s="79" t="n">
        <f aca="false">SUM(L7:L10)</f>
        <v>448</v>
      </c>
      <c r="M6" s="79" t="n">
        <f aca="false">SUM(M7:M10)</f>
        <v>138</v>
      </c>
      <c r="N6" s="79"/>
      <c r="O6" s="79" t="n">
        <f aca="false">SUM(O7:O10)</f>
        <v>19</v>
      </c>
      <c r="P6" s="80" t="n">
        <f aca="false">G6/C6</f>
        <v>1560.875</v>
      </c>
      <c r="Q6" s="80" t="n">
        <f aca="false">D6/C6</f>
        <v>36.25</v>
      </c>
      <c r="R6" s="80" t="n">
        <f aca="false">G6/D6</f>
        <v>43.0586206896552</v>
      </c>
    </row>
    <row r="7" customFormat="false" ht="14.25" hidden="false" customHeight="false" outlineLevel="0" collapsed="false">
      <c r="A7" s="81" t="s">
        <v>116</v>
      </c>
      <c r="B7" s="79" t="n">
        <v>3</v>
      </c>
      <c r="C7" s="82" t="n">
        <v>7</v>
      </c>
      <c r="D7" s="82" t="n">
        <v>252</v>
      </c>
      <c r="E7" s="79" t="n">
        <v>3885</v>
      </c>
      <c r="F7" s="83" t="n">
        <v>3559</v>
      </c>
      <c r="G7" s="83" t="n">
        <v>10706</v>
      </c>
      <c r="H7" s="83" t="n">
        <v>3564</v>
      </c>
      <c r="I7" s="83" t="n">
        <v>2105</v>
      </c>
      <c r="J7" s="83" t="n">
        <v>996</v>
      </c>
      <c r="K7" s="83" t="n">
        <v>493</v>
      </c>
      <c r="L7" s="83" t="n">
        <v>375</v>
      </c>
      <c r="M7" s="83" t="n">
        <v>112</v>
      </c>
      <c r="N7" s="83"/>
      <c r="O7" s="83" t="n">
        <v>17</v>
      </c>
      <c r="P7" s="80" t="n">
        <f aca="false">G7/C7</f>
        <v>1529.42857142857</v>
      </c>
      <c r="Q7" s="80" t="n">
        <f aca="false">D7/C7</f>
        <v>36</v>
      </c>
      <c r="R7" s="80" t="n">
        <f aca="false">G7/D7</f>
        <v>42.484126984127</v>
      </c>
    </row>
    <row r="8" customFormat="false" ht="14.25" hidden="false" customHeight="false" outlineLevel="0" collapsed="false">
      <c r="A8" s="81" t="s">
        <v>117</v>
      </c>
      <c r="B8" s="83" t="n">
        <v>4</v>
      </c>
      <c r="C8" s="84"/>
      <c r="D8" s="84"/>
      <c r="E8" s="83"/>
      <c r="F8" s="83"/>
      <c r="G8" s="83"/>
      <c r="H8" s="83"/>
      <c r="I8" s="83" t="n">
        <v>780</v>
      </c>
      <c r="J8" s="83"/>
      <c r="K8" s="83"/>
      <c r="L8" s="83"/>
      <c r="M8" s="83"/>
      <c r="N8" s="83"/>
      <c r="O8" s="83"/>
      <c r="P8" s="80"/>
      <c r="Q8" s="80"/>
      <c r="R8" s="80"/>
    </row>
    <row r="9" customFormat="false" ht="14.25" hidden="false" customHeight="false" outlineLevel="0" collapsed="false">
      <c r="A9" s="81" t="s">
        <v>118</v>
      </c>
      <c r="B9" s="83" t="n">
        <v>5</v>
      </c>
      <c r="C9" s="84"/>
      <c r="D9" s="84"/>
      <c r="E9" s="83"/>
      <c r="F9" s="83"/>
      <c r="G9" s="83"/>
      <c r="H9" s="83"/>
      <c r="I9" s="83" t="n">
        <v>461</v>
      </c>
      <c r="J9" s="83"/>
      <c r="K9" s="83"/>
      <c r="L9" s="83"/>
      <c r="M9" s="83"/>
      <c r="N9" s="83"/>
      <c r="O9" s="83"/>
      <c r="P9" s="80"/>
      <c r="Q9" s="80"/>
      <c r="R9" s="80"/>
    </row>
    <row r="10" customFormat="false" ht="14.25" hidden="false" customHeight="false" outlineLevel="0" collapsed="false">
      <c r="A10" s="81" t="s">
        <v>119</v>
      </c>
      <c r="B10" s="83" t="n">
        <v>6</v>
      </c>
      <c r="C10" s="84" t="n">
        <v>1</v>
      </c>
      <c r="D10" s="84" t="n">
        <v>38</v>
      </c>
      <c r="E10" s="83" t="n">
        <v>596</v>
      </c>
      <c r="F10" s="83" t="n">
        <v>595</v>
      </c>
      <c r="G10" s="83" t="n">
        <v>1781</v>
      </c>
      <c r="H10" s="83" t="n">
        <v>595</v>
      </c>
      <c r="I10" s="83" t="n">
        <v>497</v>
      </c>
      <c r="J10" s="83" t="n">
        <v>164</v>
      </c>
      <c r="K10" s="83" t="n">
        <v>63</v>
      </c>
      <c r="L10" s="83" t="n">
        <v>73</v>
      </c>
      <c r="M10" s="83" t="n">
        <v>26</v>
      </c>
      <c r="N10" s="83"/>
      <c r="O10" s="83" t="n">
        <v>2</v>
      </c>
      <c r="P10" s="80" t="n">
        <f aca="false">G10/C10</f>
        <v>1781</v>
      </c>
      <c r="Q10" s="80" t="n">
        <f aca="false">D10/C10</f>
        <v>38</v>
      </c>
      <c r="R10" s="80" t="n">
        <f aca="false">G10/D10</f>
        <v>46.8684210526316</v>
      </c>
    </row>
    <row r="11" customFormat="false" ht="14.25" hidden="false" customHeight="false" outlineLevel="0" collapsed="false">
      <c r="A11" s="85" t="s">
        <v>78</v>
      </c>
      <c r="B11" s="83" t="n">
        <v>7</v>
      </c>
      <c r="C11" s="84" t="n">
        <v>4</v>
      </c>
      <c r="D11" s="84" t="n">
        <v>246</v>
      </c>
      <c r="E11" s="83" t="n">
        <v>5177</v>
      </c>
      <c r="F11" s="83" t="n">
        <v>3354</v>
      </c>
      <c r="G11" s="83" t="n">
        <v>11931</v>
      </c>
      <c r="H11" s="83" t="n">
        <v>4629</v>
      </c>
      <c r="I11" s="83" t="n">
        <v>4250</v>
      </c>
      <c r="J11" s="83" t="n">
        <v>1141</v>
      </c>
      <c r="K11" s="83" t="n">
        <v>429</v>
      </c>
      <c r="L11" s="83" t="n">
        <v>426</v>
      </c>
      <c r="M11" s="83" t="n">
        <v>276</v>
      </c>
      <c r="N11" s="83"/>
      <c r="O11" s="83" t="n">
        <v>10</v>
      </c>
      <c r="P11" s="80" t="n">
        <f aca="false">G11/C11</f>
        <v>2982.75</v>
      </c>
      <c r="Q11" s="80" t="n">
        <f aca="false">D11/C11</f>
        <v>61.5</v>
      </c>
      <c r="R11" s="80" t="n">
        <f aca="false">G11/D11</f>
        <v>48.5</v>
      </c>
    </row>
    <row r="12" customFormat="false" ht="14.25" hidden="false" customHeight="false" outlineLevel="0" collapsed="false">
      <c r="A12" s="85" t="s">
        <v>79</v>
      </c>
      <c r="B12" s="83" t="n">
        <v>8</v>
      </c>
      <c r="C12" s="84" t="n">
        <v>1</v>
      </c>
      <c r="D12" s="84" t="n">
        <v>23</v>
      </c>
      <c r="E12" s="83" t="n">
        <v>386</v>
      </c>
      <c r="F12" s="83" t="n">
        <v>455</v>
      </c>
      <c r="G12" s="83" t="n">
        <v>1215</v>
      </c>
      <c r="H12" s="83" t="n">
        <v>389</v>
      </c>
      <c r="I12" s="83" t="n">
        <v>246</v>
      </c>
      <c r="J12" s="83" t="n">
        <v>88</v>
      </c>
      <c r="K12" s="83" t="n">
        <v>26</v>
      </c>
      <c r="L12" s="83" t="n">
        <v>30</v>
      </c>
      <c r="M12" s="83" t="n">
        <v>32</v>
      </c>
      <c r="N12" s="83"/>
      <c r="O12" s="83" t="n">
        <v>0</v>
      </c>
      <c r="P12" s="80" t="n">
        <f aca="false">G12/C12</f>
        <v>1215</v>
      </c>
      <c r="Q12" s="80" t="n">
        <f aca="false">D12/C12</f>
        <v>23</v>
      </c>
      <c r="R12" s="80" t="n">
        <f aca="false">G12/D12</f>
        <v>52.8260869565217</v>
      </c>
    </row>
    <row r="13" customFormat="false" ht="14.25" hidden="false" customHeight="false" outlineLevel="0" collapsed="false">
      <c r="A13" s="85" t="s">
        <v>80</v>
      </c>
      <c r="B13" s="83" t="n">
        <v>9</v>
      </c>
      <c r="C13" s="84" t="n">
        <v>6</v>
      </c>
      <c r="D13" s="84" t="n">
        <v>229</v>
      </c>
      <c r="E13" s="83" t="n">
        <v>4395</v>
      </c>
      <c r="F13" s="83" t="n">
        <v>2932</v>
      </c>
      <c r="G13" s="83" t="n">
        <v>9330</v>
      </c>
      <c r="H13" s="83" t="n">
        <v>3341</v>
      </c>
      <c r="I13" s="83" t="n">
        <v>3900</v>
      </c>
      <c r="J13" s="83" t="n">
        <v>1383</v>
      </c>
      <c r="K13" s="83" t="n">
        <v>569</v>
      </c>
      <c r="L13" s="83" t="n">
        <v>460</v>
      </c>
      <c r="M13" s="83" t="n">
        <v>348</v>
      </c>
      <c r="N13" s="83"/>
      <c r="O13" s="83" t="n">
        <v>6</v>
      </c>
      <c r="P13" s="80" t="n">
        <f aca="false">G13/C13</f>
        <v>1555</v>
      </c>
      <c r="Q13" s="80" t="n">
        <f aca="false">D13/C13</f>
        <v>38.1666666666667</v>
      </c>
      <c r="R13" s="80" t="n">
        <f aca="false">G13/D13</f>
        <v>40.7423580786026</v>
      </c>
    </row>
    <row r="14" customFormat="false" ht="14.25" hidden="false" customHeight="false" outlineLevel="0" collapsed="false">
      <c r="A14" s="85" t="s">
        <v>81</v>
      </c>
      <c r="B14" s="83" t="n">
        <v>10</v>
      </c>
      <c r="C14" s="84" t="n">
        <v>7</v>
      </c>
      <c r="D14" s="84" t="n">
        <v>212</v>
      </c>
      <c r="E14" s="83" t="n">
        <v>4362</v>
      </c>
      <c r="F14" s="83" t="n">
        <v>2856</v>
      </c>
      <c r="G14" s="83" t="n">
        <v>9672</v>
      </c>
      <c r="H14" s="83" t="n">
        <v>3802</v>
      </c>
      <c r="I14" s="83" t="n">
        <v>3406</v>
      </c>
      <c r="J14" s="83" t="n">
        <v>1163</v>
      </c>
      <c r="K14" s="83" t="n">
        <v>411</v>
      </c>
      <c r="L14" s="83" t="n">
        <v>449</v>
      </c>
      <c r="M14" s="83" t="n">
        <v>300</v>
      </c>
      <c r="N14" s="83"/>
      <c r="O14" s="83" t="n">
        <v>3</v>
      </c>
      <c r="P14" s="80" t="n">
        <f aca="false">G14/C14</f>
        <v>1381.71428571429</v>
      </c>
      <c r="Q14" s="80" t="n">
        <f aca="false">D14/C14</f>
        <v>30.2857142857143</v>
      </c>
      <c r="R14" s="80" t="n">
        <f aca="false">G14/D14</f>
        <v>45.622641509434</v>
      </c>
    </row>
    <row r="15" customFormat="false" ht="14.25" hidden="false" customHeight="false" outlineLevel="0" collapsed="false">
      <c r="A15" s="85" t="s">
        <v>82</v>
      </c>
      <c r="B15" s="83" t="n">
        <v>11</v>
      </c>
      <c r="C15" s="84" t="n">
        <v>7</v>
      </c>
      <c r="D15" s="84" t="n">
        <v>223</v>
      </c>
      <c r="E15" s="83" t="n">
        <v>4105</v>
      </c>
      <c r="F15" s="83" t="n">
        <v>3069</v>
      </c>
      <c r="G15" s="83" t="n">
        <v>9983</v>
      </c>
      <c r="H15" s="83" t="n">
        <v>3747</v>
      </c>
      <c r="I15" s="83" t="n">
        <v>3675</v>
      </c>
      <c r="J15" s="83" t="n">
        <v>1196</v>
      </c>
      <c r="K15" s="83" t="n">
        <v>309</v>
      </c>
      <c r="L15" s="83" t="n">
        <v>512</v>
      </c>
      <c r="M15" s="83" t="n">
        <v>373</v>
      </c>
      <c r="N15" s="83"/>
      <c r="O15" s="83" t="n">
        <v>2</v>
      </c>
      <c r="P15" s="80" t="n">
        <f aca="false">G15/C15</f>
        <v>1426.14285714286</v>
      </c>
      <c r="Q15" s="80" t="n">
        <f aca="false">D15/C15</f>
        <v>31.8571428571429</v>
      </c>
      <c r="R15" s="80" t="n">
        <f aca="false">G15/D15</f>
        <v>44.7668161434978</v>
      </c>
    </row>
    <row r="16" customFormat="false" ht="14.25" hidden="false" customHeight="false" outlineLevel="0" collapsed="false">
      <c r="A16" s="85" t="s">
        <v>83</v>
      </c>
      <c r="B16" s="83" t="n">
        <v>12</v>
      </c>
      <c r="C16" s="84" t="n">
        <v>8</v>
      </c>
      <c r="D16" s="84" t="n">
        <v>389</v>
      </c>
      <c r="E16" s="83" t="n">
        <v>5946</v>
      </c>
      <c r="F16" s="83" t="n">
        <v>5176</v>
      </c>
      <c r="G16" s="83" t="n">
        <v>16626</v>
      </c>
      <c r="H16" s="83" t="n">
        <v>5908</v>
      </c>
      <c r="I16" s="83" t="n">
        <v>5059</v>
      </c>
      <c r="J16" s="83" t="n">
        <v>1893</v>
      </c>
      <c r="K16" s="83" t="n">
        <v>519</v>
      </c>
      <c r="L16" s="83" t="n">
        <v>820</v>
      </c>
      <c r="M16" s="83" t="n">
        <v>543</v>
      </c>
      <c r="N16" s="83"/>
      <c r="O16" s="83" t="n">
        <v>11</v>
      </c>
      <c r="P16" s="80" t="n">
        <f aca="false">G16/C16</f>
        <v>2078.25</v>
      </c>
      <c r="Q16" s="80" t="n">
        <f aca="false">D16/C16</f>
        <v>48.625</v>
      </c>
      <c r="R16" s="80" t="n">
        <f aca="false">G16/D16</f>
        <v>42.7403598971722</v>
      </c>
    </row>
    <row r="17" customFormat="false" ht="14.25" hidden="false" customHeight="false" outlineLevel="0" collapsed="false">
      <c r="A17" s="85" t="s">
        <v>84</v>
      </c>
      <c r="B17" s="83" t="n">
        <v>13</v>
      </c>
      <c r="C17" s="84" t="n">
        <v>8</v>
      </c>
      <c r="D17" s="84" t="n">
        <v>292</v>
      </c>
      <c r="E17" s="83" t="n">
        <v>4661</v>
      </c>
      <c r="F17" s="83" t="n">
        <v>3632</v>
      </c>
      <c r="G17" s="83" t="n">
        <v>11761</v>
      </c>
      <c r="H17" s="83" t="n">
        <v>4390</v>
      </c>
      <c r="I17" s="83" t="n">
        <v>4023</v>
      </c>
      <c r="J17" s="83" t="n">
        <v>1407</v>
      </c>
      <c r="K17" s="83" t="n">
        <v>286</v>
      </c>
      <c r="L17" s="83" t="n">
        <v>471</v>
      </c>
      <c r="M17" s="83" t="n">
        <v>619</v>
      </c>
      <c r="N17" s="83"/>
      <c r="O17" s="83" t="n">
        <v>31</v>
      </c>
      <c r="P17" s="80" t="n">
        <f aca="false">G17/C17</f>
        <v>1470.125</v>
      </c>
      <c r="Q17" s="80" t="n">
        <f aca="false">D17/C17</f>
        <v>36.5</v>
      </c>
      <c r="R17" s="80" t="n">
        <f aca="false">G17/D17</f>
        <v>40.277397260274</v>
      </c>
    </row>
    <row r="22" customFormat="false" ht="14.25" hidden="false" customHeight="false" outlineLevel="0" collapsed="false">
      <c r="E22" s="86"/>
    </row>
    <row r="23" customFormat="false" ht="14.25" hidden="false" customHeight="false" outlineLevel="0" collapsed="false">
      <c r="E23" s="86"/>
    </row>
    <row r="24" customFormat="false" ht="14.25" hidden="false" customHeight="false" outlineLevel="0" collapsed="false">
      <c r="E24" s="86"/>
    </row>
  </sheetData>
  <mergeCells count="12">
    <mergeCell ref="A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R3"/>
  </mergeCells>
  <printOptions headings="false" gridLines="false" gridLinesSet="true" horizontalCentered="true" verticalCentered="false"/>
  <pageMargins left="0.75" right="0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3.62"/>
    <col collapsed="false" customWidth="true" hidden="false" outlineLevel="0" max="3" min="3" style="0" width="6.36"/>
    <col collapsed="false" customWidth="true" hidden="false" outlineLevel="0" max="4" min="4" style="0" width="7.5"/>
    <col collapsed="false" customWidth="true" hidden="false" outlineLevel="0" max="6" min="5" style="0" width="8.24"/>
    <col collapsed="false" customWidth="true" hidden="false" outlineLevel="0" max="7" min="7" style="0" width="8.36"/>
    <col collapsed="false" customWidth="true" hidden="false" outlineLevel="0" max="8" min="8" style="0" width="6.62"/>
    <col collapsed="false" customWidth="true" hidden="false" outlineLevel="0" max="9" min="9" style="0" width="7.74"/>
    <col collapsed="false" customWidth="true" hidden="false" outlineLevel="0" max="10" min="10" style="0" width="6.36"/>
    <col collapsed="false" customWidth="true" hidden="false" outlineLevel="0" max="11" min="11" style="0" width="5.5"/>
    <col collapsed="false" customWidth="true" hidden="false" outlineLevel="0" max="12" min="12" style="0" width="5.62"/>
    <col collapsed="false" customWidth="true" hidden="false" outlineLevel="0" max="13" min="13" style="0" width="5.5"/>
    <col collapsed="false" customWidth="true" hidden="false" outlineLevel="0" max="14" min="14" style="0" width="6.12"/>
    <col collapsed="false" customWidth="true" hidden="false" outlineLevel="0" max="15" min="15" style="0" width="7.62"/>
    <col collapsed="false" customWidth="true" hidden="false" outlineLevel="0" max="16" min="16" style="0" width="7.87"/>
    <col collapsed="false" customWidth="true" hidden="false" outlineLevel="0" max="17" min="17" style="0" width="8.11"/>
  </cols>
  <sheetData>
    <row r="1" customFormat="false" ht="30" hidden="false" customHeight="true" outlineLevel="0" collapsed="false">
      <c r="A1" s="87" t="s">
        <v>12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</row>
    <row r="2" customFormat="false" ht="18.75" hidden="false" customHeight="true" outlineLevel="0" collapsed="false">
      <c r="P2" s="42" t="s">
        <v>1</v>
      </c>
    </row>
    <row r="3" customFormat="false" ht="31.5" hidden="false" customHeight="true" outlineLevel="0" collapsed="false">
      <c r="A3" s="43" t="s">
        <v>2</v>
      </c>
      <c r="B3" s="44" t="s">
        <v>3</v>
      </c>
      <c r="C3" s="44" t="s">
        <v>4</v>
      </c>
      <c r="D3" s="44" t="s">
        <v>5</v>
      </c>
      <c r="E3" s="44" t="s">
        <v>30</v>
      </c>
      <c r="F3" s="44" t="s">
        <v>7</v>
      </c>
      <c r="G3" s="44" t="s">
        <v>31</v>
      </c>
      <c r="H3" s="44" t="s">
        <v>9</v>
      </c>
      <c r="I3" s="44" t="s">
        <v>121</v>
      </c>
      <c r="J3" s="44"/>
      <c r="K3" s="44"/>
      <c r="L3" s="44"/>
      <c r="M3" s="44"/>
      <c r="N3" s="44"/>
      <c r="O3" s="43" t="s">
        <v>109</v>
      </c>
      <c r="P3" s="43"/>
      <c r="Q3" s="43"/>
    </row>
    <row r="4" customFormat="false" ht="35.25" hidden="false" customHeight="true" outlineLevel="0" collapsed="false">
      <c r="A4" s="43"/>
      <c r="B4" s="44"/>
      <c r="C4" s="44"/>
      <c r="D4" s="44"/>
      <c r="E4" s="44"/>
      <c r="F4" s="44"/>
      <c r="G4" s="44"/>
      <c r="H4" s="44"/>
      <c r="I4" s="44" t="s">
        <v>33</v>
      </c>
      <c r="J4" s="43" t="s">
        <v>110</v>
      </c>
      <c r="K4" s="43" t="s">
        <v>111</v>
      </c>
      <c r="L4" s="43" t="s">
        <v>112</v>
      </c>
      <c r="M4" s="43" t="s">
        <v>113</v>
      </c>
      <c r="N4" s="44" t="s">
        <v>38</v>
      </c>
      <c r="O4" s="44" t="s">
        <v>68</v>
      </c>
      <c r="P4" s="44" t="s">
        <v>114</v>
      </c>
      <c r="Q4" s="44" t="s">
        <v>115</v>
      </c>
    </row>
    <row r="5" customFormat="false" ht="14.25" hidden="false" customHeight="false" outlineLevel="0" collapsed="false">
      <c r="A5" s="88" t="s">
        <v>39</v>
      </c>
      <c r="B5" s="45" t="n">
        <v>1</v>
      </c>
      <c r="C5" s="89" t="n">
        <f aca="false">SUM(C7:C17)</f>
        <v>162</v>
      </c>
      <c r="D5" s="89" t="n">
        <f aca="false">SUM(D7:D17)</f>
        <v>3402</v>
      </c>
      <c r="E5" s="89" t="n">
        <f aca="false">SUM(E7:E17)</f>
        <v>53226</v>
      </c>
      <c r="F5" s="89" t="n">
        <f aca="false">SUM(F7:F17)</f>
        <v>51918</v>
      </c>
      <c r="G5" s="89" t="n">
        <f aca="false">SUM(G7:G17)</f>
        <v>155092</v>
      </c>
      <c r="H5" s="89" t="n">
        <f aca="false">SUM(H7:H17)</f>
        <v>52301</v>
      </c>
      <c r="I5" s="89" t="n">
        <f aca="false">SUM(I7:I17)</f>
        <v>14758</v>
      </c>
      <c r="J5" s="89" t="n">
        <f aca="false">SUM(J7:J17)</f>
        <v>3005</v>
      </c>
      <c r="K5" s="89" t="n">
        <f aca="false">SUM(K7:K17)</f>
        <v>8130</v>
      </c>
      <c r="L5" s="89" t="n">
        <f aca="false">SUM(L7:L17)</f>
        <v>3427</v>
      </c>
      <c r="M5" s="89" t="n">
        <f aca="false">SUM(M7:M17)</f>
        <v>10</v>
      </c>
      <c r="N5" s="89" t="n">
        <f aca="false">SUM(N7:N17)</f>
        <v>186</v>
      </c>
      <c r="O5" s="90" t="n">
        <f aca="false">G5/C5</f>
        <v>957.358024691358</v>
      </c>
      <c r="P5" s="90" t="n">
        <f aca="false">D5/C5</f>
        <v>21</v>
      </c>
      <c r="Q5" s="90" t="n">
        <f aca="false">G5/D5</f>
        <v>45.5884773662551</v>
      </c>
    </row>
    <row r="6" customFormat="false" ht="14.25" hidden="false" customHeight="false" outlineLevel="0" collapsed="false">
      <c r="A6" s="91" t="s">
        <v>73</v>
      </c>
      <c r="B6" s="45" t="n">
        <v>2</v>
      </c>
      <c r="C6" s="91" t="n">
        <f aca="false">SUM(C7:C10)</f>
        <v>20</v>
      </c>
      <c r="D6" s="91" t="n">
        <f aca="false">SUM(D7:D10)</f>
        <v>528</v>
      </c>
      <c r="E6" s="91" t="n">
        <f aca="false">SUM(E7:E10)</f>
        <v>8355</v>
      </c>
      <c r="F6" s="91" t="n">
        <f aca="false">SUM(F7:F10)</f>
        <v>8891</v>
      </c>
      <c r="G6" s="91" t="n">
        <f aca="false">SUM(G7:G10)</f>
        <v>26136</v>
      </c>
      <c r="H6" s="91" t="n">
        <f aca="false">SUM(H7:H10)</f>
        <v>8735</v>
      </c>
      <c r="I6" s="91" t="n">
        <f aca="false">SUM(I7:I10)</f>
        <v>2075</v>
      </c>
      <c r="J6" s="91" t="n">
        <f aca="false">SUM(J7:J10)</f>
        <v>535</v>
      </c>
      <c r="K6" s="91" t="n">
        <f aca="false">SUM(K7:K10)</f>
        <v>991</v>
      </c>
      <c r="L6" s="91" t="n">
        <f aca="false">SUM(L7:L10)</f>
        <v>525</v>
      </c>
      <c r="M6" s="91" t="n">
        <f aca="false">SUM(M7:M10)</f>
        <v>2</v>
      </c>
      <c r="N6" s="91" t="n">
        <f aca="false">SUM(N7:N10)</f>
        <v>22</v>
      </c>
      <c r="O6" s="90" t="n">
        <f aca="false">G6/C6</f>
        <v>1306.8</v>
      </c>
      <c r="P6" s="90" t="n">
        <f aca="false">D6/C6</f>
        <v>26.4</v>
      </c>
      <c r="Q6" s="90" t="n">
        <f aca="false">G6/D6</f>
        <v>49.5</v>
      </c>
    </row>
    <row r="7" customFormat="false" ht="14.25" hidden="false" customHeight="false" outlineLevel="0" collapsed="false">
      <c r="A7" s="92" t="s">
        <v>116</v>
      </c>
      <c r="B7" s="45" t="n">
        <v>3</v>
      </c>
      <c r="C7" s="84" t="n">
        <v>2</v>
      </c>
      <c r="D7" s="84" t="n">
        <v>203</v>
      </c>
      <c r="E7" s="45" t="n">
        <v>3653</v>
      </c>
      <c r="F7" s="84" t="n">
        <v>3840</v>
      </c>
      <c r="G7" s="45" t="n">
        <v>11303</v>
      </c>
      <c r="H7" s="45" t="n">
        <v>3898</v>
      </c>
      <c r="I7" s="45" t="n">
        <v>784</v>
      </c>
      <c r="J7" s="45" t="n">
        <v>203</v>
      </c>
      <c r="K7" s="45" t="n">
        <v>397</v>
      </c>
      <c r="L7" s="45" t="n">
        <v>178</v>
      </c>
      <c r="M7" s="45"/>
      <c r="N7" s="45" t="n">
        <v>6</v>
      </c>
      <c r="O7" s="90" t="n">
        <f aca="false">G7/C7</f>
        <v>5651.5</v>
      </c>
      <c r="P7" s="90" t="n">
        <f aca="false">D7/C7</f>
        <v>101.5</v>
      </c>
      <c r="Q7" s="90" t="n">
        <f aca="false">G7/D7</f>
        <v>55.679802955665</v>
      </c>
    </row>
    <row r="8" customFormat="false" ht="14.25" hidden="false" customHeight="false" outlineLevel="0" collapsed="false">
      <c r="A8" s="92" t="s">
        <v>117</v>
      </c>
      <c r="B8" s="45" t="n">
        <v>4</v>
      </c>
      <c r="C8" s="84" t="n">
        <v>8</v>
      </c>
      <c r="D8" s="84" t="n">
        <v>156</v>
      </c>
      <c r="E8" s="45" t="n">
        <v>2289</v>
      </c>
      <c r="F8" s="84" t="n">
        <v>2215</v>
      </c>
      <c r="G8" s="45" t="n">
        <v>6693</v>
      </c>
      <c r="H8" s="45" t="n">
        <v>2266</v>
      </c>
      <c r="I8" s="45" t="n">
        <v>622</v>
      </c>
      <c r="J8" s="45" t="n">
        <v>196</v>
      </c>
      <c r="K8" s="45" t="n">
        <v>280</v>
      </c>
      <c r="L8" s="45" t="n">
        <v>144</v>
      </c>
      <c r="M8" s="45"/>
      <c r="N8" s="45" t="n">
        <v>2</v>
      </c>
      <c r="O8" s="90" t="n">
        <f aca="false">G8/C8</f>
        <v>836.625</v>
      </c>
      <c r="P8" s="90" t="n">
        <f aca="false">D8/C8</f>
        <v>19.5</v>
      </c>
      <c r="Q8" s="90" t="n">
        <f aca="false">G8/D8</f>
        <v>42.9038461538462</v>
      </c>
    </row>
    <row r="9" customFormat="false" ht="14.25" hidden="false" customHeight="false" outlineLevel="0" collapsed="false">
      <c r="A9" s="92" t="s">
        <v>118</v>
      </c>
      <c r="B9" s="45" t="n">
        <v>5</v>
      </c>
      <c r="C9" s="84" t="n">
        <v>6</v>
      </c>
      <c r="D9" s="84" t="n">
        <v>95</v>
      </c>
      <c r="E9" s="93" t="n">
        <v>1316</v>
      </c>
      <c r="F9" s="84" t="n">
        <v>1519</v>
      </c>
      <c r="G9" s="45" t="n">
        <v>4339</v>
      </c>
      <c r="H9" s="45" t="n">
        <v>1390</v>
      </c>
      <c r="I9" s="45" t="n">
        <v>374</v>
      </c>
      <c r="J9" s="45" t="n">
        <v>78</v>
      </c>
      <c r="K9" s="45" t="n">
        <v>173</v>
      </c>
      <c r="L9" s="45" t="n">
        <v>117</v>
      </c>
      <c r="M9" s="45" t="n">
        <v>1</v>
      </c>
      <c r="N9" s="45" t="n">
        <v>5</v>
      </c>
      <c r="O9" s="90" t="n">
        <f aca="false">G9/C9</f>
        <v>723.166666666667</v>
      </c>
      <c r="P9" s="90" t="n">
        <f aca="false">D9/C9</f>
        <v>15.8333333333333</v>
      </c>
      <c r="Q9" s="90" t="n">
        <f aca="false">G9/D9</f>
        <v>45.6736842105263</v>
      </c>
    </row>
    <row r="10" customFormat="false" ht="14.25" hidden="false" customHeight="false" outlineLevel="0" collapsed="false">
      <c r="A10" s="92" t="s">
        <v>119</v>
      </c>
      <c r="B10" s="45" t="n">
        <v>6</v>
      </c>
      <c r="C10" s="84" t="n">
        <v>4</v>
      </c>
      <c r="D10" s="84" t="n">
        <v>74</v>
      </c>
      <c r="E10" s="45" t="n">
        <v>1097</v>
      </c>
      <c r="F10" s="84" t="n">
        <v>1317</v>
      </c>
      <c r="G10" s="45" t="n">
        <v>3801</v>
      </c>
      <c r="H10" s="45" t="n">
        <v>1181</v>
      </c>
      <c r="I10" s="45" t="n">
        <v>295</v>
      </c>
      <c r="J10" s="45" t="n">
        <v>58</v>
      </c>
      <c r="K10" s="45" t="n">
        <v>141</v>
      </c>
      <c r="L10" s="45" t="n">
        <v>86</v>
      </c>
      <c r="M10" s="45" t="n">
        <v>1</v>
      </c>
      <c r="N10" s="45" t="n">
        <v>9</v>
      </c>
      <c r="O10" s="90" t="n">
        <f aca="false">G10/C10</f>
        <v>950.25</v>
      </c>
      <c r="P10" s="90" t="n">
        <f aca="false">D10/C10</f>
        <v>18.5</v>
      </c>
      <c r="Q10" s="90" t="n">
        <f aca="false">G10/D10</f>
        <v>51.3648648648649</v>
      </c>
    </row>
    <row r="11" customFormat="false" ht="14.25" hidden="false" customHeight="false" outlineLevel="0" collapsed="false">
      <c r="A11" s="85" t="s">
        <v>78</v>
      </c>
      <c r="B11" s="45" t="n">
        <v>7</v>
      </c>
      <c r="C11" s="84" t="n">
        <v>26</v>
      </c>
      <c r="D11" s="84" t="n">
        <v>515</v>
      </c>
      <c r="E11" s="45" t="n">
        <v>7822</v>
      </c>
      <c r="F11" s="84" t="n">
        <v>7187</v>
      </c>
      <c r="G11" s="45" t="n">
        <v>21854</v>
      </c>
      <c r="H11" s="45" t="n">
        <v>7500</v>
      </c>
      <c r="I11" s="45" t="n">
        <v>2229</v>
      </c>
      <c r="J11" s="45" t="n">
        <v>624</v>
      </c>
      <c r="K11" s="45" t="n">
        <v>1213</v>
      </c>
      <c r="L11" s="45" t="n">
        <v>385</v>
      </c>
      <c r="M11" s="45"/>
      <c r="N11" s="45" t="n">
        <v>7</v>
      </c>
      <c r="O11" s="90" t="n">
        <f aca="false">G11/C11</f>
        <v>840.538461538462</v>
      </c>
      <c r="P11" s="90" t="n">
        <f aca="false">D11/C11</f>
        <v>19.8076923076923</v>
      </c>
      <c r="Q11" s="90" t="n">
        <f aca="false">G11/D11</f>
        <v>42.4349514563107</v>
      </c>
    </row>
    <row r="12" customFormat="false" ht="14.25" hidden="false" customHeight="false" outlineLevel="0" collapsed="false">
      <c r="A12" s="85" t="s">
        <v>79</v>
      </c>
      <c r="B12" s="45" t="n">
        <v>8</v>
      </c>
      <c r="C12" s="84" t="n">
        <v>1</v>
      </c>
      <c r="D12" s="84" t="n">
        <v>26</v>
      </c>
      <c r="E12" s="45" t="n">
        <v>381</v>
      </c>
      <c r="F12" s="84" t="n">
        <v>381</v>
      </c>
      <c r="G12" s="45" t="n">
        <v>1206</v>
      </c>
      <c r="H12" s="45" t="n">
        <v>409</v>
      </c>
      <c r="I12" s="45" t="n">
        <v>107</v>
      </c>
      <c r="J12" s="45" t="n">
        <v>22</v>
      </c>
      <c r="K12" s="45" t="n">
        <v>61</v>
      </c>
      <c r="L12" s="45" t="n">
        <v>23</v>
      </c>
      <c r="M12" s="45"/>
      <c r="N12" s="45" t="n">
        <v>1</v>
      </c>
      <c r="O12" s="90" t="n">
        <f aca="false">G12/C12</f>
        <v>1206</v>
      </c>
      <c r="P12" s="90" t="n">
        <f aca="false">D12/C12</f>
        <v>26</v>
      </c>
      <c r="Q12" s="90" t="n">
        <f aca="false">G12/D12</f>
        <v>46.3846153846154</v>
      </c>
    </row>
    <row r="13" customFormat="false" ht="14.25" hidden="false" customHeight="false" outlineLevel="0" collapsed="false">
      <c r="A13" s="85" t="s">
        <v>80</v>
      </c>
      <c r="B13" s="45" t="n">
        <v>9</v>
      </c>
      <c r="C13" s="84" t="n">
        <v>23</v>
      </c>
      <c r="D13" s="84" t="n">
        <v>436</v>
      </c>
      <c r="E13" s="45" t="n">
        <v>6069</v>
      </c>
      <c r="F13" s="84" t="n">
        <v>6009</v>
      </c>
      <c r="G13" s="45" t="n">
        <v>17857</v>
      </c>
      <c r="H13" s="45" t="n">
        <v>5827</v>
      </c>
      <c r="I13" s="45" t="n">
        <v>1905</v>
      </c>
      <c r="J13" s="45" t="n">
        <v>488</v>
      </c>
      <c r="K13" s="45" t="n">
        <v>963</v>
      </c>
      <c r="L13" s="45" t="n">
        <v>398</v>
      </c>
      <c r="M13" s="45"/>
      <c r="N13" s="45" t="n">
        <v>56</v>
      </c>
      <c r="O13" s="90" t="n">
        <f aca="false">G13/C13</f>
        <v>776.391304347826</v>
      </c>
      <c r="P13" s="90" t="n">
        <f aca="false">D13/C13</f>
        <v>18.9565217391304</v>
      </c>
      <c r="Q13" s="90" t="n">
        <f aca="false">G13/D13</f>
        <v>40.9564220183486</v>
      </c>
    </row>
    <row r="14" customFormat="false" ht="14.25" hidden="false" customHeight="false" outlineLevel="0" collapsed="false">
      <c r="A14" s="85" t="s">
        <v>81</v>
      </c>
      <c r="B14" s="45" t="n">
        <v>10</v>
      </c>
      <c r="C14" s="84" t="n">
        <v>17</v>
      </c>
      <c r="D14" s="84" t="n">
        <v>390</v>
      </c>
      <c r="E14" s="45" t="n">
        <v>6077</v>
      </c>
      <c r="F14" s="84" t="n">
        <v>5406</v>
      </c>
      <c r="G14" s="45" t="n">
        <v>16770</v>
      </c>
      <c r="H14" s="45" t="n">
        <v>5846</v>
      </c>
      <c r="I14" s="45" t="n">
        <v>1740</v>
      </c>
      <c r="J14" s="45" t="n">
        <v>357</v>
      </c>
      <c r="K14" s="45" t="n">
        <v>887</v>
      </c>
      <c r="L14" s="45" t="n">
        <v>447</v>
      </c>
      <c r="M14" s="45"/>
      <c r="N14" s="45" t="n">
        <v>49</v>
      </c>
      <c r="O14" s="90" t="n">
        <f aca="false">G14/C14</f>
        <v>986.470588235294</v>
      </c>
      <c r="P14" s="90" t="n">
        <f aca="false">D14/C14</f>
        <v>22.9411764705882</v>
      </c>
      <c r="Q14" s="90" t="n">
        <f aca="false">G14/D14</f>
        <v>43</v>
      </c>
    </row>
    <row r="15" customFormat="false" ht="14.25" hidden="false" customHeight="false" outlineLevel="0" collapsed="false">
      <c r="A15" s="85" t="s">
        <v>82</v>
      </c>
      <c r="B15" s="45" t="n">
        <v>11</v>
      </c>
      <c r="C15" s="84" t="n">
        <v>23</v>
      </c>
      <c r="D15" s="84" t="n">
        <v>402</v>
      </c>
      <c r="E15" s="45" t="n">
        <v>6867</v>
      </c>
      <c r="F15" s="84" t="n">
        <v>6307</v>
      </c>
      <c r="G15" s="45" t="n">
        <v>19075</v>
      </c>
      <c r="H15" s="45" t="n">
        <v>6581</v>
      </c>
      <c r="I15" s="45" t="n">
        <v>2102</v>
      </c>
      <c r="J15" s="45" t="n">
        <v>321</v>
      </c>
      <c r="K15" s="45" t="n">
        <v>1287</v>
      </c>
      <c r="L15" s="45" t="n">
        <v>492</v>
      </c>
      <c r="M15" s="45"/>
      <c r="N15" s="45" t="n">
        <v>2</v>
      </c>
      <c r="O15" s="90" t="n">
        <f aca="false">G15/C15</f>
        <v>829.347826086957</v>
      </c>
      <c r="P15" s="90" t="n">
        <f aca="false">D15/C15</f>
        <v>17.4782608695652</v>
      </c>
      <c r="Q15" s="90" t="n">
        <f aca="false">G15/D15</f>
        <v>47.4502487562189</v>
      </c>
    </row>
    <row r="16" customFormat="false" ht="14.25" hidden="false" customHeight="false" outlineLevel="0" collapsed="false">
      <c r="A16" s="85" t="s">
        <v>83</v>
      </c>
      <c r="B16" s="45" t="n">
        <v>12</v>
      </c>
      <c r="C16" s="84" t="n">
        <v>23</v>
      </c>
      <c r="D16" s="84" t="n">
        <v>599</v>
      </c>
      <c r="E16" s="45" t="n">
        <v>10221</v>
      </c>
      <c r="F16" s="84" t="n">
        <v>10361</v>
      </c>
      <c r="G16" s="45" t="n">
        <v>30687</v>
      </c>
      <c r="H16" s="45" t="n">
        <v>10341</v>
      </c>
      <c r="I16" s="45" t="n">
        <v>2433</v>
      </c>
      <c r="J16" s="45" t="n">
        <v>332</v>
      </c>
      <c r="K16" s="45" t="n">
        <v>1663</v>
      </c>
      <c r="L16" s="45" t="n">
        <v>419</v>
      </c>
      <c r="M16" s="45" t="n">
        <v>3</v>
      </c>
      <c r="N16" s="45" t="n">
        <v>16</v>
      </c>
      <c r="O16" s="90" t="n">
        <f aca="false">G16/C16</f>
        <v>1334.21739130435</v>
      </c>
      <c r="P16" s="90" t="n">
        <f aca="false">D16/C16</f>
        <v>26.0434782608696</v>
      </c>
      <c r="Q16" s="90" t="n">
        <f aca="false">G16/D16</f>
        <v>51.2303839732888</v>
      </c>
    </row>
    <row r="17" customFormat="false" ht="14.25" hidden="false" customHeight="false" outlineLevel="0" collapsed="false">
      <c r="A17" s="85" t="s">
        <v>84</v>
      </c>
      <c r="B17" s="45" t="n">
        <v>13</v>
      </c>
      <c r="C17" s="84" t="n">
        <v>29</v>
      </c>
      <c r="D17" s="84" t="n">
        <v>506</v>
      </c>
      <c r="E17" s="45" t="n">
        <v>7434</v>
      </c>
      <c r="F17" s="84" t="n">
        <v>7376</v>
      </c>
      <c r="G17" s="45" t="n">
        <v>21507</v>
      </c>
      <c r="H17" s="45" t="n">
        <v>7062</v>
      </c>
      <c r="I17" s="45" t="n">
        <v>2167</v>
      </c>
      <c r="J17" s="45" t="n">
        <v>326</v>
      </c>
      <c r="K17" s="45" t="n">
        <v>1065</v>
      </c>
      <c r="L17" s="45" t="n">
        <v>738</v>
      </c>
      <c r="M17" s="45" t="n">
        <v>5</v>
      </c>
      <c r="N17" s="45" t="n">
        <v>33</v>
      </c>
      <c r="O17" s="90" t="n">
        <f aca="false">G17/C17</f>
        <v>741.620689655172</v>
      </c>
      <c r="P17" s="90" t="n">
        <f aca="false">D17/C17</f>
        <v>17.448275862069</v>
      </c>
      <c r="Q17" s="90" t="n">
        <f aca="false">G17/D17</f>
        <v>42.50395256917</v>
      </c>
    </row>
  </sheetData>
  <mergeCells count="11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N3"/>
    <mergeCell ref="O3:Q3"/>
  </mergeCells>
  <printOptions headings="false" gridLines="false" gridLinesSet="true" horizontalCentered="true" verticalCentered="false"/>
  <pageMargins left="0.75" right="0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3.99"/>
    <col collapsed="false" customWidth="true" hidden="false" outlineLevel="0" max="3" min="3" style="0" width="6.5"/>
    <col collapsed="false" customWidth="true" hidden="false" outlineLevel="0" max="4" min="4" style="0" width="5.87"/>
    <col collapsed="false" customWidth="true" hidden="false" outlineLevel="0" max="5" min="5" style="0" width="5.36"/>
    <col collapsed="false" customWidth="true" hidden="false" outlineLevel="0" max="6" min="6" style="0" width="5.74"/>
    <col collapsed="false" customWidth="true" hidden="false" outlineLevel="0" max="7" min="7" style="0" width="6.36"/>
    <col collapsed="false" customWidth="true" hidden="false" outlineLevel="0" max="8" min="8" style="0" width="6.24"/>
    <col collapsed="false" customWidth="true" hidden="false" outlineLevel="0" max="9" min="9" style="0" width="5.74"/>
    <col collapsed="false" customWidth="true" hidden="false" outlineLevel="0" max="10" min="10" style="0" width="5.99"/>
    <col collapsed="false" customWidth="true" hidden="false" outlineLevel="0" max="11" min="11" style="0" width="4.5"/>
    <col collapsed="false" customWidth="true" hidden="false" outlineLevel="0" max="12" min="12" style="0" width="5.36"/>
    <col collapsed="false" customWidth="true" hidden="false" outlineLevel="0" max="13" min="13" style="0" width="4.5"/>
    <col collapsed="false" customWidth="true" hidden="false" outlineLevel="0" max="14" min="14" style="0" width="5.11"/>
    <col collapsed="false" customWidth="true" hidden="false" outlineLevel="0" max="15" min="15" style="0" width="4.62"/>
    <col collapsed="false" customWidth="true" hidden="false" outlineLevel="0" max="16" min="16" style="0" width="5.99"/>
    <col collapsed="false" customWidth="true" hidden="false" outlineLevel="0" max="17" min="17" style="0" width="7.37"/>
    <col collapsed="false" customWidth="true" hidden="false" outlineLevel="0" max="18" min="18" style="0" width="6.75"/>
    <col collapsed="false" customWidth="true" hidden="false" outlineLevel="0" max="19" min="19" style="0" width="6.5"/>
  </cols>
  <sheetData>
    <row r="1" customFormat="false" ht="30" hidden="false" customHeight="true" outlineLevel="0" collapsed="false">
      <c r="A1" s="87" t="s">
        <v>122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</row>
    <row r="2" customFormat="false" ht="18.75" hidden="false" customHeight="true" outlineLevel="0" collapsed="false">
      <c r="R2" s="42" t="s">
        <v>1</v>
      </c>
    </row>
    <row r="3" customFormat="false" ht="21" hidden="false" customHeight="true" outlineLevel="0" collapsed="false">
      <c r="A3" s="43" t="s">
        <v>2</v>
      </c>
      <c r="B3" s="44" t="s">
        <v>3</v>
      </c>
      <c r="C3" s="44" t="s">
        <v>4</v>
      </c>
      <c r="D3" s="44" t="s">
        <v>5</v>
      </c>
      <c r="E3" s="44" t="s">
        <v>30</v>
      </c>
      <c r="F3" s="44" t="s">
        <v>7</v>
      </c>
      <c r="G3" s="44" t="s">
        <v>31</v>
      </c>
      <c r="H3" s="44" t="s">
        <v>9</v>
      </c>
      <c r="I3" s="44" t="s">
        <v>10</v>
      </c>
      <c r="J3" s="44"/>
      <c r="K3" s="44"/>
      <c r="L3" s="44"/>
      <c r="M3" s="44"/>
      <c r="N3" s="44"/>
      <c r="O3" s="44"/>
      <c r="P3" s="44"/>
      <c r="Q3" s="43" t="s">
        <v>109</v>
      </c>
      <c r="R3" s="43"/>
      <c r="S3" s="43"/>
    </row>
    <row r="4" customFormat="false" ht="16.5" hidden="false" customHeight="true" outlineLevel="0" collapsed="false">
      <c r="A4" s="43"/>
      <c r="B4" s="44"/>
      <c r="C4" s="44"/>
      <c r="D4" s="44"/>
      <c r="E4" s="44"/>
      <c r="F4" s="44"/>
      <c r="G4" s="44"/>
      <c r="H4" s="44"/>
      <c r="I4" s="44" t="s">
        <v>11</v>
      </c>
      <c r="J4" s="44" t="s">
        <v>12</v>
      </c>
      <c r="K4" s="44"/>
      <c r="L4" s="44"/>
      <c r="M4" s="44"/>
      <c r="N4" s="44"/>
      <c r="O4" s="44"/>
      <c r="P4" s="44"/>
      <c r="Q4" s="44" t="s">
        <v>68</v>
      </c>
      <c r="R4" s="44" t="s">
        <v>114</v>
      </c>
      <c r="S4" s="44" t="s">
        <v>115</v>
      </c>
    </row>
    <row r="5" customFormat="false" ht="24.75" hidden="false" customHeight="true" outlineLevel="0" collapsed="false">
      <c r="A5" s="43"/>
      <c r="B5" s="44"/>
      <c r="C5" s="44"/>
      <c r="D5" s="44"/>
      <c r="E5" s="44"/>
      <c r="F5" s="44"/>
      <c r="G5" s="44"/>
      <c r="H5" s="44"/>
      <c r="I5" s="44"/>
      <c r="J5" s="44" t="s">
        <v>33</v>
      </c>
      <c r="K5" s="43" t="s">
        <v>110</v>
      </c>
      <c r="L5" s="43" t="s">
        <v>123</v>
      </c>
      <c r="M5" s="43" t="s">
        <v>124</v>
      </c>
      <c r="N5" s="43" t="s">
        <v>125</v>
      </c>
      <c r="O5" s="43" t="s">
        <v>126</v>
      </c>
      <c r="P5" s="44" t="s">
        <v>38</v>
      </c>
      <c r="Q5" s="44"/>
      <c r="R5" s="44"/>
      <c r="S5" s="44"/>
    </row>
    <row r="6" customFormat="false" ht="14.25" hidden="false" customHeight="false" outlineLevel="0" collapsed="false">
      <c r="A6" s="88" t="s">
        <v>39</v>
      </c>
      <c r="B6" s="45" t="n">
        <v>1</v>
      </c>
      <c r="C6" s="91" t="n">
        <f aca="false">SUM(C8:C18)</f>
        <v>322</v>
      </c>
      <c r="D6" s="91" t="n">
        <f aca="false">SUM(D8:D18)</f>
        <v>7212</v>
      </c>
      <c r="E6" s="91" t="n">
        <f aca="false">SUM(E8:E18)</f>
        <v>52000</v>
      </c>
      <c r="F6" s="91" t="n">
        <f aca="false">SUM(F8:F18)</f>
        <v>56544</v>
      </c>
      <c r="G6" s="91" t="n">
        <f aca="false">SUM(G8:G18)</f>
        <v>325594</v>
      </c>
      <c r="H6" s="91" t="n">
        <f aca="false">SUM(H8:H18)</f>
        <v>56216</v>
      </c>
      <c r="I6" s="91" t="n">
        <f aca="false">SUM(I8:I18)</f>
        <v>20699</v>
      </c>
      <c r="J6" s="91" t="n">
        <f aca="false">SUM(J8:J18)</f>
        <v>19347</v>
      </c>
      <c r="K6" s="91" t="n">
        <f aca="false">SUM(K8:K18)</f>
        <v>880</v>
      </c>
      <c r="L6" s="91" t="n">
        <f aca="false">SUM(L8:L18)</f>
        <v>12165</v>
      </c>
      <c r="M6" s="91" t="n">
        <f aca="false">SUM(M8:M18)</f>
        <v>4741</v>
      </c>
      <c r="N6" s="91" t="n">
        <f aca="false">SUM(N8:N18)</f>
        <v>632</v>
      </c>
      <c r="O6" s="91"/>
      <c r="P6" s="91" t="n">
        <f aca="false">SUM(P8:P18)</f>
        <v>929</v>
      </c>
      <c r="Q6" s="90" t="n">
        <f aca="false">G6/C6</f>
        <v>1011.16149068323</v>
      </c>
      <c r="R6" s="90" t="n">
        <f aca="false">D6/C6</f>
        <v>22.3975155279503</v>
      </c>
      <c r="S6" s="90" t="n">
        <f aca="false">G6/D6</f>
        <v>45.1461453133666</v>
      </c>
    </row>
    <row r="7" customFormat="false" ht="14.25" hidden="false" customHeight="false" outlineLevel="0" collapsed="false">
      <c r="A7" s="91" t="s">
        <v>73</v>
      </c>
      <c r="B7" s="45" t="n">
        <v>2</v>
      </c>
      <c r="C7" s="91" t="n">
        <f aca="false">SUM(C8:C11)</f>
        <v>40</v>
      </c>
      <c r="D7" s="91" t="n">
        <f aca="false">SUM(D8:D11)</f>
        <v>1301</v>
      </c>
      <c r="E7" s="91" t="n">
        <f aca="false">SUM(E8:E11)</f>
        <v>8962</v>
      </c>
      <c r="F7" s="91" t="n">
        <f aca="false">SUM(F8:F11)</f>
        <v>11915</v>
      </c>
      <c r="G7" s="91" t="n">
        <f aca="false">SUM(G8:G11)</f>
        <v>64513</v>
      </c>
      <c r="H7" s="91" t="n">
        <f aca="false">SUM(H8:H11)</f>
        <v>10022</v>
      </c>
      <c r="I7" s="91" t="n">
        <f aca="false">SUM(I8:I11)</f>
        <v>3327</v>
      </c>
      <c r="J7" s="91" t="n">
        <f aca="false">SUM(J8:J11)</f>
        <v>3266</v>
      </c>
      <c r="K7" s="91" t="n">
        <f aca="false">SUM(K8:K11)</f>
        <v>86</v>
      </c>
      <c r="L7" s="91" t="n">
        <f aca="false">SUM(L8:L11)</f>
        <v>1845</v>
      </c>
      <c r="M7" s="91" t="n">
        <f aca="false">SUM(M8:M11)</f>
        <v>1000</v>
      </c>
      <c r="N7" s="91" t="n">
        <f aca="false">SUM(N8:N11)</f>
        <v>145</v>
      </c>
      <c r="O7" s="91"/>
      <c r="P7" s="91" t="n">
        <f aca="false">SUM(P8:P11)</f>
        <v>190</v>
      </c>
      <c r="Q7" s="90" t="n">
        <f aca="false">G7/C7</f>
        <v>1612.825</v>
      </c>
      <c r="R7" s="90" t="n">
        <f aca="false">D7/C7</f>
        <v>32.525</v>
      </c>
      <c r="S7" s="90" t="n">
        <f aca="false">G7/D7</f>
        <v>49.587240584166</v>
      </c>
    </row>
    <row r="8" customFormat="false" ht="14.25" hidden="false" customHeight="false" outlineLevel="0" collapsed="false">
      <c r="A8" s="91" t="s">
        <v>116</v>
      </c>
      <c r="B8" s="45" t="n">
        <v>3</v>
      </c>
      <c r="C8" s="84"/>
      <c r="D8" s="84"/>
      <c r="E8" s="45"/>
      <c r="F8" s="45"/>
      <c r="G8" s="45"/>
      <c r="H8" s="45"/>
      <c r="I8" s="45"/>
      <c r="J8" s="45"/>
      <c r="K8" s="45"/>
      <c r="L8" s="84"/>
      <c r="M8" s="45"/>
      <c r="N8" s="45"/>
      <c r="O8" s="45"/>
      <c r="P8" s="45"/>
      <c r="Q8" s="90"/>
      <c r="R8" s="90"/>
      <c r="S8" s="90"/>
    </row>
    <row r="9" customFormat="false" ht="14.25" hidden="false" customHeight="false" outlineLevel="0" collapsed="false">
      <c r="A9" s="91" t="s">
        <v>117</v>
      </c>
      <c r="B9" s="45" t="n">
        <v>4</v>
      </c>
      <c r="C9" s="84" t="n">
        <v>24</v>
      </c>
      <c r="D9" s="84" t="n">
        <v>823</v>
      </c>
      <c r="E9" s="45" t="n">
        <v>5859</v>
      </c>
      <c r="F9" s="45" t="n">
        <v>6958</v>
      </c>
      <c r="G9" s="45" t="n">
        <v>40453</v>
      </c>
      <c r="H9" s="45" t="n">
        <v>6460</v>
      </c>
      <c r="I9" s="45" t="n">
        <v>2070</v>
      </c>
      <c r="J9" s="45" t="n">
        <v>2030</v>
      </c>
      <c r="K9" s="45" t="n">
        <v>56</v>
      </c>
      <c r="L9" s="84" t="n">
        <v>1134</v>
      </c>
      <c r="M9" s="45" t="n">
        <v>651</v>
      </c>
      <c r="N9" s="45" t="n">
        <v>78</v>
      </c>
      <c r="O9" s="45"/>
      <c r="P9" s="45" t="n">
        <v>111</v>
      </c>
      <c r="Q9" s="90" t="n">
        <f aca="false">G9/C9</f>
        <v>1685.54166666667</v>
      </c>
      <c r="R9" s="90" t="n">
        <f aca="false">D9/C9</f>
        <v>34.2916666666667</v>
      </c>
      <c r="S9" s="90" t="n">
        <f aca="false">G9/D9</f>
        <v>49.1530984204131</v>
      </c>
    </row>
    <row r="10" customFormat="false" ht="14.25" hidden="false" customHeight="false" outlineLevel="0" collapsed="false">
      <c r="A10" s="91" t="s">
        <v>118</v>
      </c>
      <c r="B10" s="45" t="n">
        <v>5</v>
      </c>
      <c r="C10" s="84" t="n">
        <v>11</v>
      </c>
      <c r="D10" s="84" t="n">
        <v>254</v>
      </c>
      <c r="E10" s="45" t="n">
        <v>1519</v>
      </c>
      <c r="F10" s="45" t="n">
        <v>2595</v>
      </c>
      <c r="G10" s="45" t="n">
        <v>12444</v>
      </c>
      <c r="H10" s="45" t="n">
        <v>1809</v>
      </c>
      <c r="I10" s="45" t="n">
        <v>662</v>
      </c>
      <c r="J10" s="45" t="n">
        <v>657</v>
      </c>
      <c r="K10" s="45" t="n">
        <v>10</v>
      </c>
      <c r="L10" s="84" t="n">
        <v>390</v>
      </c>
      <c r="M10" s="45" t="n">
        <v>186</v>
      </c>
      <c r="N10" s="45" t="n">
        <v>37</v>
      </c>
      <c r="O10" s="45"/>
      <c r="P10" s="45" t="n">
        <v>34</v>
      </c>
      <c r="Q10" s="90" t="n">
        <f aca="false">G10/C10</f>
        <v>1131.27272727273</v>
      </c>
      <c r="R10" s="90" t="n">
        <f aca="false">D10/C10</f>
        <v>23.0909090909091</v>
      </c>
      <c r="S10" s="90" t="n">
        <f aca="false">G10/D10</f>
        <v>48.992125984252</v>
      </c>
    </row>
    <row r="11" customFormat="false" ht="14.25" hidden="false" customHeight="false" outlineLevel="0" collapsed="false">
      <c r="A11" s="91" t="s">
        <v>119</v>
      </c>
      <c r="B11" s="45" t="n">
        <v>6</v>
      </c>
      <c r="C11" s="84" t="n">
        <v>5</v>
      </c>
      <c r="D11" s="84" t="n">
        <v>224</v>
      </c>
      <c r="E11" s="45" t="n">
        <v>1584</v>
      </c>
      <c r="F11" s="45" t="n">
        <v>2362</v>
      </c>
      <c r="G11" s="45" t="n">
        <v>11616</v>
      </c>
      <c r="H11" s="45" t="n">
        <v>1753</v>
      </c>
      <c r="I11" s="45" t="n">
        <v>595</v>
      </c>
      <c r="J11" s="45" t="n">
        <v>579</v>
      </c>
      <c r="K11" s="45" t="n">
        <v>20</v>
      </c>
      <c r="L11" s="84" t="n">
        <v>321</v>
      </c>
      <c r="M11" s="45" t="n">
        <v>163</v>
      </c>
      <c r="N11" s="45" t="n">
        <v>30</v>
      </c>
      <c r="O11" s="45"/>
      <c r="P11" s="45" t="n">
        <v>45</v>
      </c>
      <c r="Q11" s="90" t="n">
        <f aca="false">G11/C11</f>
        <v>2323.2</v>
      </c>
      <c r="R11" s="90" t="n">
        <f aca="false">D11/C11</f>
        <v>44.8</v>
      </c>
      <c r="S11" s="90" t="n">
        <f aca="false">G11/D11</f>
        <v>51.8571428571429</v>
      </c>
    </row>
    <row r="12" customFormat="false" ht="14.25" hidden="false" customHeight="false" outlineLevel="0" collapsed="false">
      <c r="A12" s="85" t="s">
        <v>78</v>
      </c>
      <c r="B12" s="45" t="n">
        <v>7</v>
      </c>
      <c r="C12" s="84" t="n">
        <v>42</v>
      </c>
      <c r="D12" s="84" t="n">
        <v>1065</v>
      </c>
      <c r="E12" s="45" t="n">
        <v>7289</v>
      </c>
      <c r="F12" s="45" t="n">
        <v>8698</v>
      </c>
      <c r="G12" s="45" t="n">
        <v>48244</v>
      </c>
      <c r="H12" s="45" t="n">
        <v>8219</v>
      </c>
      <c r="I12" s="45" t="n">
        <v>3044</v>
      </c>
      <c r="J12" s="45" t="n">
        <v>2810</v>
      </c>
      <c r="K12" s="45" t="n">
        <v>201</v>
      </c>
      <c r="L12" s="84" t="n">
        <v>2097</v>
      </c>
      <c r="M12" s="45" t="n">
        <v>327</v>
      </c>
      <c r="N12" s="45" t="n">
        <v>63</v>
      </c>
      <c r="O12" s="45"/>
      <c r="P12" s="45" t="n">
        <v>122</v>
      </c>
      <c r="Q12" s="90" t="n">
        <f aca="false">G12/C12</f>
        <v>1148.66666666667</v>
      </c>
      <c r="R12" s="90" t="n">
        <f aca="false">D12/C12</f>
        <v>25.3571428571429</v>
      </c>
      <c r="S12" s="90" t="n">
        <f aca="false">G12/D12</f>
        <v>45.2995305164319</v>
      </c>
    </row>
    <row r="13" customFormat="false" ht="14.25" hidden="false" customHeight="false" outlineLevel="0" collapsed="false">
      <c r="A13" s="85" t="s">
        <v>79</v>
      </c>
      <c r="B13" s="45" t="n">
        <v>8</v>
      </c>
      <c r="C13" s="84" t="n">
        <v>7</v>
      </c>
      <c r="D13" s="84" t="n">
        <v>85</v>
      </c>
      <c r="E13" s="45" t="n">
        <v>525</v>
      </c>
      <c r="F13" s="45" t="n">
        <v>509</v>
      </c>
      <c r="G13" s="45" t="n">
        <v>3102</v>
      </c>
      <c r="H13" s="45" t="n">
        <v>585</v>
      </c>
      <c r="I13" s="45" t="n">
        <v>230</v>
      </c>
      <c r="J13" s="45" t="n">
        <v>208</v>
      </c>
      <c r="K13" s="45" t="n">
        <v>3</v>
      </c>
      <c r="L13" s="84" t="n">
        <v>152</v>
      </c>
      <c r="M13" s="45" t="n">
        <v>28</v>
      </c>
      <c r="N13" s="45" t="n">
        <v>7</v>
      </c>
      <c r="O13" s="45"/>
      <c r="P13" s="45" t="n">
        <v>18</v>
      </c>
      <c r="Q13" s="90" t="n">
        <f aca="false">G13/C13</f>
        <v>443.142857142857</v>
      </c>
      <c r="R13" s="90" t="n">
        <f aca="false">D13/C13</f>
        <v>12.1428571428571</v>
      </c>
      <c r="S13" s="90" t="n">
        <f aca="false">G13/D13</f>
        <v>36.4941176470588</v>
      </c>
    </row>
    <row r="14" customFormat="false" ht="14.25" hidden="false" customHeight="false" outlineLevel="0" collapsed="false">
      <c r="A14" s="85" t="s">
        <v>80</v>
      </c>
      <c r="B14" s="45" t="n">
        <v>9</v>
      </c>
      <c r="C14" s="84" t="n">
        <v>45</v>
      </c>
      <c r="D14" s="84" t="n">
        <v>832</v>
      </c>
      <c r="E14" s="45" t="n">
        <v>5980</v>
      </c>
      <c r="F14" s="45" t="n">
        <v>5129</v>
      </c>
      <c r="G14" s="45" t="n">
        <v>33055</v>
      </c>
      <c r="H14" s="45" t="n">
        <v>6016</v>
      </c>
      <c r="I14" s="45" t="n">
        <v>2640</v>
      </c>
      <c r="J14" s="45" t="n">
        <v>2212</v>
      </c>
      <c r="K14" s="45" t="n">
        <v>140</v>
      </c>
      <c r="L14" s="84" t="n">
        <v>1176</v>
      </c>
      <c r="M14" s="45" t="n">
        <v>697</v>
      </c>
      <c r="N14" s="45" t="n">
        <v>75</v>
      </c>
      <c r="O14" s="45"/>
      <c r="P14" s="45" t="n">
        <v>124</v>
      </c>
      <c r="Q14" s="90" t="n">
        <f aca="false">G14/C14</f>
        <v>734.555555555556</v>
      </c>
      <c r="R14" s="90" t="n">
        <f aca="false">D14/C14</f>
        <v>18.4888888888889</v>
      </c>
      <c r="S14" s="90" t="n">
        <f aca="false">G14/D14</f>
        <v>39.7295673076923</v>
      </c>
    </row>
    <row r="15" customFormat="false" ht="14.25" hidden="false" customHeight="false" outlineLevel="0" collapsed="false">
      <c r="A15" s="85" t="s">
        <v>81</v>
      </c>
      <c r="B15" s="45" t="n">
        <v>10</v>
      </c>
      <c r="C15" s="84" t="n">
        <v>45</v>
      </c>
      <c r="D15" s="84" t="n">
        <v>739</v>
      </c>
      <c r="E15" s="45" t="n">
        <v>5299</v>
      </c>
      <c r="F15" s="45" t="n">
        <v>5278</v>
      </c>
      <c r="G15" s="45" t="n">
        <v>29947</v>
      </c>
      <c r="H15" s="45" t="n">
        <v>5649</v>
      </c>
      <c r="I15" s="45" t="n">
        <v>2749</v>
      </c>
      <c r="J15" s="45" t="n">
        <v>2176</v>
      </c>
      <c r="K15" s="45" t="n">
        <v>113</v>
      </c>
      <c r="L15" s="84" t="n">
        <v>1135</v>
      </c>
      <c r="M15" s="45" t="n">
        <v>631</v>
      </c>
      <c r="N15" s="45" t="n">
        <v>72</v>
      </c>
      <c r="O15" s="45"/>
      <c r="P15" s="45" t="n">
        <v>225</v>
      </c>
      <c r="Q15" s="90" t="n">
        <f aca="false">G15/C15</f>
        <v>665.488888888889</v>
      </c>
      <c r="R15" s="90" t="n">
        <f aca="false">D15/C15</f>
        <v>16.4222222222222</v>
      </c>
      <c r="S15" s="90" t="n">
        <f aca="false">G15/D15</f>
        <v>40.5236806495264</v>
      </c>
    </row>
    <row r="16" customFormat="false" ht="14.25" hidden="false" customHeight="false" outlineLevel="0" collapsed="false">
      <c r="A16" s="85" t="s">
        <v>82</v>
      </c>
      <c r="B16" s="45" t="n">
        <v>11</v>
      </c>
      <c r="C16" s="84" t="n">
        <v>49</v>
      </c>
      <c r="D16" s="84" t="n">
        <v>844</v>
      </c>
      <c r="E16" s="45" t="n">
        <v>6337</v>
      </c>
      <c r="F16" s="45" t="n">
        <v>6318</v>
      </c>
      <c r="G16" s="45" t="n">
        <v>37514</v>
      </c>
      <c r="H16" s="45" t="n">
        <v>6578</v>
      </c>
      <c r="I16" s="45" t="n">
        <v>2649</v>
      </c>
      <c r="J16" s="45" t="n">
        <v>2549</v>
      </c>
      <c r="K16" s="45" t="n">
        <v>65</v>
      </c>
      <c r="L16" s="84" t="n">
        <v>1675</v>
      </c>
      <c r="M16" s="45" t="n">
        <v>668</v>
      </c>
      <c r="N16" s="45" t="n">
        <v>102</v>
      </c>
      <c r="O16" s="45"/>
      <c r="P16" s="45" t="n">
        <v>39</v>
      </c>
      <c r="Q16" s="90" t="n">
        <f aca="false">G16/C16</f>
        <v>765.591836734694</v>
      </c>
      <c r="R16" s="90" t="n">
        <f aca="false">D16/C16</f>
        <v>17.2244897959184</v>
      </c>
      <c r="S16" s="90" t="n">
        <f aca="false">G16/D16</f>
        <v>44.4478672985782</v>
      </c>
    </row>
    <row r="17" customFormat="false" ht="14.25" hidden="false" customHeight="false" outlineLevel="0" collapsed="false">
      <c r="A17" s="85" t="s">
        <v>83</v>
      </c>
      <c r="B17" s="45" t="n">
        <v>12</v>
      </c>
      <c r="C17" s="84" t="n">
        <v>54</v>
      </c>
      <c r="D17" s="84" t="n">
        <v>1332</v>
      </c>
      <c r="E17" s="45" t="n">
        <v>10300</v>
      </c>
      <c r="F17" s="45" t="n">
        <v>10765</v>
      </c>
      <c r="G17" s="45" t="n">
        <v>61988</v>
      </c>
      <c r="H17" s="45" t="n">
        <v>11276</v>
      </c>
      <c r="I17" s="45" t="n">
        <v>3189</v>
      </c>
      <c r="J17" s="45" t="n">
        <v>3386</v>
      </c>
      <c r="K17" s="45" t="n">
        <v>180</v>
      </c>
      <c r="L17" s="84" t="n">
        <v>2368</v>
      </c>
      <c r="M17" s="45" t="n">
        <v>637</v>
      </c>
      <c r="N17" s="45" t="n">
        <v>64</v>
      </c>
      <c r="O17" s="45"/>
      <c r="P17" s="45" t="n">
        <v>137</v>
      </c>
      <c r="Q17" s="90" t="n">
        <f aca="false">G17/C17</f>
        <v>1147.92592592593</v>
      </c>
      <c r="R17" s="90" t="n">
        <f aca="false">D17/C17</f>
        <v>24.6666666666667</v>
      </c>
      <c r="S17" s="90" t="n">
        <f aca="false">G17/D17</f>
        <v>46.5375375375375</v>
      </c>
    </row>
    <row r="18" customFormat="false" ht="14.25" hidden="false" customHeight="false" outlineLevel="0" collapsed="false">
      <c r="A18" s="85" t="s">
        <v>84</v>
      </c>
      <c r="B18" s="45" t="n">
        <v>13</v>
      </c>
      <c r="C18" s="84" t="n">
        <v>40</v>
      </c>
      <c r="D18" s="84" t="n">
        <v>1014</v>
      </c>
      <c r="E18" s="45" t="n">
        <v>7308</v>
      </c>
      <c r="F18" s="45" t="n">
        <v>7932</v>
      </c>
      <c r="G18" s="45" t="n">
        <v>47231</v>
      </c>
      <c r="H18" s="45" t="n">
        <v>7871</v>
      </c>
      <c r="I18" s="45" t="n">
        <v>2871</v>
      </c>
      <c r="J18" s="45" t="n">
        <v>2740</v>
      </c>
      <c r="K18" s="45" t="n">
        <v>92</v>
      </c>
      <c r="L18" s="84" t="n">
        <v>1717</v>
      </c>
      <c r="M18" s="45" t="n">
        <v>753</v>
      </c>
      <c r="N18" s="45" t="n">
        <v>104</v>
      </c>
      <c r="O18" s="45"/>
      <c r="P18" s="45" t="n">
        <v>74</v>
      </c>
      <c r="Q18" s="90" t="n">
        <f aca="false">G18/C18</f>
        <v>1180.775</v>
      </c>
      <c r="R18" s="90" t="n">
        <f aca="false">D18/C18</f>
        <v>25.35</v>
      </c>
      <c r="S18" s="90" t="n">
        <f aca="false">G18/D18</f>
        <v>46.5788954635109</v>
      </c>
    </row>
  </sheetData>
  <mergeCells count="16">
    <mergeCell ref="A1:S1"/>
    <mergeCell ref="A3:A5"/>
    <mergeCell ref="B3:B5"/>
    <mergeCell ref="C3:C5"/>
    <mergeCell ref="D3:D5"/>
    <mergeCell ref="E3:E5"/>
    <mergeCell ref="F3:F5"/>
    <mergeCell ref="G3:G5"/>
    <mergeCell ref="H3:H5"/>
    <mergeCell ref="I3:P3"/>
    <mergeCell ref="Q3:S3"/>
    <mergeCell ref="I4:I5"/>
    <mergeCell ref="J4:P4"/>
    <mergeCell ref="Q4:Q5"/>
    <mergeCell ref="R4:R5"/>
    <mergeCell ref="S4:S5"/>
  </mergeCells>
  <printOptions headings="false" gridLines="false" gridLinesSet="true" horizontalCentered="true" verticalCentered="false"/>
  <pageMargins left="0.75" right="0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94" width="3.12"/>
    <col collapsed="false" customWidth="true" hidden="false" outlineLevel="0" max="3" min="3" style="0" width="6.62"/>
    <col collapsed="false" customWidth="true" hidden="false" outlineLevel="0" max="4" min="4" style="0" width="6.5"/>
    <col collapsed="false" customWidth="true" hidden="false" outlineLevel="0" max="5" min="5" style="0" width="5.62"/>
    <col collapsed="false" customWidth="true" hidden="false" outlineLevel="0" max="6" min="6" style="0" width="6.12"/>
    <col collapsed="false" customWidth="true" hidden="false" outlineLevel="0" max="7" min="7" style="0" width="6.36"/>
    <col collapsed="false" customWidth="true" hidden="false" outlineLevel="0" max="8" min="8" style="0" width="6.12"/>
    <col collapsed="false" customWidth="true" hidden="false" outlineLevel="0" max="9" min="9" style="0" width="7.99"/>
    <col collapsed="false" customWidth="true" hidden="false" outlineLevel="0" max="10" min="10" style="0" width="7.74"/>
    <col collapsed="false" customWidth="true" hidden="false" outlineLevel="0" max="11" min="11" style="0" width="6.87"/>
    <col collapsed="false" customWidth="true" hidden="false" outlineLevel="0" max="12" min="12" style="0" width="7.5"/>
  </cols>
  <sheetData>
    <row r="1" customFormat="false" ht="22.5" hidden="false" customHeight="false" outlineLevel="0" collapsed="false">
      <c r="A1" s="95" t="s">
        <v>127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</row>
    <row r="2" customFormat="false" ht="14.25" hidden="false" customHeight="false" outlineLevel="0" collapsed="false">
      <c r="A2" s="96"/>
      <c r="B2" s="97"/>
      <c r="C2" s="96"/>
      <c r="D2" s="96"/>
      <c r="E2" s="96"/>
      <c r="F2" s="96"/>
      <c r="G2" s="96"/>
      <c r="H2" s="96"/>
      <c r="I2" s="96"/>
      <c r="J2" s="96"/>
      <c r="K2" s="98" t="s">
        <v>1</v>
      </c>
      <c r="L2" s="96"/>
    </row>
    <row r="3" customFormat="false" ht="23.25" hidden="false" customHeight="true" outlineLevel="0" collapsed="false">
      <c r="A3" s="43" t="s">
        <v>2</v>
      </c>
      <c r="B3" s="99" t="s">
        <v>3</v>
      </c>
      <c r="C3" s="44" t="s">
        <v>128</v>
      </c>
      <c r="D3" s="44" t="s">
        <v>5</v>
      </c>
      <c r="E3" s="44" t="s">
        <v>30</v>
      </c>
      <c r="F3" s="44" t="s">
        <v>129</v>
      </c>
      <c r="G3" s="44" t="s">
        <v>130</v>
      </c>
      <c r="H3" s="44" t="s">
        <v>10</v>
      </c>
      <c r="I3" s="44"/>
      <c r="J3" s="43" t="s">
        <v>109</v>
      </c>
      <c r="K3" s="43"/>
      <c r="L3" s="43"/>
    </row>
    <row r="4" customFormat="false" ht="15" hidden="false" customHeight="true" outlineLevel="0" collapsed="false">
      <c r="A4" s="43"/>
      <c r="B4" s="99"/>
      <c r="C4" s="44"/>
      <c r="D4" s="44"/>
      <c r="E4" s="44"/>
      <c r="F4" s="44"/>
      <c r="G4" s="44"/>
      <c r="H4" s="44" t="s">
        <v>11</v>
      </c>
      <c r="I4" s="44" t="s">
        <v>131</v>
      </c>
      <c r="J4" s="44" t="s">
        <v>68</v>
      </c>
      <c r="K4" s="44" t="s">
        <v>114</v>
      </c>
      <c r="L4" s="44" t="s">
        <v>115</v>
      </c>
    </row>
    <row r="5" customFormat="false" ht="22.5" hidden="false" customHeight="true" outlineLevel="0" collapsed="false">
      <c r="A5" s="43"/>
      <c r="B5" s="99"/>
      <c r="C5" s="44"/>
      <c r="D5" s="44"/>
      <c r="E5" s="44"/>
      <c r="F5" s="44"/>
      <c r="G5" s="44"/>
      <c r="H5" s="44"/>
      <c r="I5" s="44"/>
      <c r="J5" s="44"/>
      <c r="K5" s="44"/>
      <c r="L5" s="44"/>
    </row>
    <row r="6" customFormat="false" ht="14.25" hidden="false" customHeight="false" outlineLevel="0" collapsed="false">
      <c r="A6" s="88" t="s">
        <v>39</v>
      </c>
      <c r="B6" s="100" t="s">
        <v>132</v>
      </c>
      <c r="C6" s="91" t="n">
        <f aca="false">SUM(C8:C18)</f>
        <v>443</v>
      </c>
      <c r="D6" s="91" t="n">
        <f aca="false">SUM(D8:D18)</f>
        <v>4550</v>
      </c>
      <c r="E6" s="91" t="n">
        <f aca="false">SUM(E8:E18)</f>
        <v>54566</v>
      </c>
      <c r="F6" s="91" t="n">
        <f aca="false">SUM(F8:F18)</f>
        <v>59578</v>
      </c>
      <c r="G6" s="91" t="n">
        <f aca="false">SUM(G8:G18)</f>
        <v>164175</v>
      </c>
      <c r="H6" s="91" t="n">
        <f aca="false">SUM(H8:H18)</f>
        <v>14076</v>
      </c>
      <c r="I6" s="45" t="n">
        <f aca="false">SUM(I8:I18)</f>
        <v>8695</v>
      </c>
      <c r="J6" s="90" t="n">
        <f aca="false">G6/C6</f>
        <v>370.598194130926</v>
      </c>
      <c r="K6" s="90" t="n">
        <f aca="false">D6/C6</f>
        <v>10.2708803611738</v>
      </c>
      <c r="L6" s="90" t="n">
        <f aca="false">G6/D6</f>
        <v>36.0824175824176</v>
      </c>
    </row>
    <row r="7" customFormat="false" ht="14.25" hidden="false" customHeight="false" outlineLevel="0" collapsed="false">
      <c r="A7" s="91" t="s">
        <v>73</v>
      </c>
      <c r="B7" s="100" t="s">
        <v>133</v>
      </c>
      <c r="C7" s="91" t="n">
        <f aca="false">SUM(C8:C11)</f>
        <v>97</v>
      </c>
      <c r="D7" s="91" t="n">
        <f aca="false">SUM(D8:D11)</f>
        <v>1049</v>
      </c>
      <c r="E7" s="91"/>
      <c r="F7" s="91" t="n">
        <f aca="false">SUM(F8:F11)</f>
        <v>12785</v>
      </c>
      <c r="G7" s="91" t="n">
        <f aca="false">SUM(G8:G11)</f>
        <v>35132</v>
      </c>
      <c r="H7" s="91" t="n">
        <f aca="false">SUM(H8:H11)</f>
        <v>4025</v>
      </c>
      <c r="I7" s="91" t="n">
        <f aca="false">SUM(I8:I11)</f>
        <v>2163</v>
      </c>
      <c r="J7" s="90" t="n">
        <f aca="false">G7/C7</f>
        <v>362.185567010309</v>
      </c>
      <c r="K7" s="90" t="n">
        <f aca="false">D7/C7</f>
        <v>10.8144329896907</v>
      </c>
      <c r="L7" s="90" t="n">
        <f aca="false">G7/D7</f>
        <v>33.4909437559581</v>
      </c>
    </row>
    <row r="8" customFormat="false" ht="14.25" hidden="false" customHeight="false" outlineLevel="0" collapsed="false">
      <c r="A8" s="91" t="s">
        <v>116</v>
      </c>
      <c r="B8" s="100" t="s">
        <v>134</v>
      </c>
      <c r="C8" s="84"/>
      <c r="D8" s="84"/>
      <c r="E8" s="84"/>
      <c r="F8" s="45"/>
      <c r="G8" s="45"/>
      <c r="H8" s="45"/>
      <c r="I8" s="45"/>
      <c r="J8" s="90"/>
      <c r="K8" s="90"/>
      <c r="L8" s="90"/>
    </row>
    <row r="9" customFormat="false" ht="14.25" hidden="false" customHeight="false" outlineLevel="0" collapsed="false">
      <c r="A9" s="91" t="s">
        <v>117</v>
      </c>
      <c r="B9" s="100" t="s">
        <v>135</v>
      </c>
      <c r="C9" s="84" t="n">
        <v>59</v>
      </c>
      <c r="D9" s="84" t="n">
        <v>633</v>
      </c>
      <c r="E9" s="45" t="n">
        <v>6637</v>
      </c>
      <c r="F9" s="45" t="n">
        <v>7361</v>
      </c>
      <c r="G9" s="45" t="n">
        <v>20513</v>
      </c>
      <c r="H9" s="45" t="n">
        <v>2449</v>
      </c>
      <c r="I9" s="45" t="n">
        <v>1319</v>
      </c>
      <c r="J9" s="90" t="n">
        <f aca="false">G9/C9</f>
        <v>347.677966101695</v>
      </c>
      <c r="K9" s="90" t="n">
        <f aca="false">D9/C9</f>
        <v>10.728813559322</v>
      </c>
      <c r="L9" s="90" t="n">
        <f aca="false">G9/D9</f>
        <v>32.4060031595577</v>
      </c>
    </row>
    <row r="10" customFormat="false" ht="14.25" hidden="false" customHeight="false" outlineLevel="0" collapsed="false">
      <c r="A10" s="91" t="s">
        <v>118</v>
      </c>
      <c r="B10" s="100" t="s">
        <v>136</v>
      </c>
      <c r="C10" s="84" t="n">
        <v>23</v>
      </c>
      <c r="D10" s="84" t="n">
        <v>224</v>
      </c>
      <c r="E10" s="45" t="n">
        <v>2424</v>
      </c>
      <c r="F10" s="45" t="n">
        <v>3077</v>
      </c>
      <c r="G10" s="45" t="n">
        <v>7635</v>
      </c>
      <c r="H10" s="45" t="n">
        <v>859</v>
      </c>
      <c r="I10" s="45" t="n">
        <v>454</v>
      </c>
      <c r="J10" s="90" t="n">
        <f aca="false">G10/C10</f>
        <v>331.95652173913</v>
      </c>
      <c r="K10" s="90" t="n">
        <f aca="false">D10/C10</f>
        <v>9.73913043478261</v>
      </c>
      <c r="L10" s="90" t="n">
        <f aca="false">G10/D10</f>
        <v>34.0848214285714</v>
      </c>
    </row>
    <row r="11" customFormat="false" ht="14.25" hidden="false" customHeight="false" outlineLevel="0" collapsed="false">
      <c r="A11" s="91" t="s">
        <v>119</v>
      </c>
      <c r="B11" s="100" t="s">
        <v>137</v>
      </c>
      <c r="C11" s="84" t="n">
        <v>15</v>
      </c>
      <c r="D11" s="84" t="n">
        <v>192</v>
      </c>
      <c r="E11" s="45" t="n">
        <v>2182</v>
      </c>
      <c r="F11" s="45" t="n">
        <v>2347</v>
      </c>
      <c r="G11" s="45" t="n">
        <v>6984</v>
      </c>
      <c r="H11" s="45" t="n">
        <v>717</v>
      </c>
      <c r="I11" s="45" t="n">
        <v>390</v>
      </c>
      <c r="J11" s="90" t="n">
        <f aca="false">G11/C11</f>
        <v>465.6</v>
      </c>
      <c r="K11" s="90" t="n">
        <f aca="false">D11/C11</f>
        <v>12.8</v>
      </c>
      <c r="L11" s="90" t="n">
        <f aca="false">G11/D11</f>
        <v>36.375</v>
      </c>
    </row>
    <row r="12" customFormat="false" ht="14.25" hidden="false" customHeight="false" outlineLevel="0" collapsed="false">
      <c r="A12" s="85" t="s">
        <v>78</v>
      </c>
      <c r="B12" s="100" t="s">
        <v>138</v>
      </c>
      <c r="C12" s="84" t="n">
        <v>56</v>
      </c>
      <c r="D12" s="84" t="n">
        <v>626</v>
      </c>
      <c r="E12" s="45" t="n">
        <v>8243</v>
      </c>
      <c r="F12" s="45" t="n">
        <v>9878</v>
      </c>
      <c r="G12" s="45" t="n">
        <v>25114</v>
      </c>
      <c r="H12" s="45" t="n">
        <v>2060</v>
      </c>
      <c r="I12" s="45" t="n">
        <v>1235</v>
      </c>
      <c r="J12" s="90" t="n">
        <f aca="false">G12/C12</f>
        <v>448.464285714286</v>
      </c>
      <c r="K12" s="90" t="n">
        <f aca="false">D12/C12</f>
        <v>11.1785714285714</v>
      </c>
      <c r="L12" s="90" t="n">
        <f aca="false">G12/D12</f>
        <v>40.1182108626198</v>
      </c>
    </row>
    <row r="13" customFormat="false" ht="14.25" hidden="false" customHeight="false" outlineLevel="0" collapsed="false">
      <c r="A13" s="85" t="s">
        <v>79</v>
      </c>
      <c r="B13" s="100" t="s">
        <v>139</v>
      </c>
      <c r="C13" s="84" t="n">
        <v>7</v>
      </c>
      <c r="D13" s="84" t="n">
        <v>47</v>
      </c>
      <c r="E13" s="45" t="n">
        <v>545</v>
      </c>
      <c r="F13" s="45" t="n">
        <v>567</v>
      </c>
      <c r="G13" s="45" t="n">
        <v>1608</v>
      </c>
      <c r="H13" s="45" t="n">
        <v>179</v>
      </c>
      <c r="I13" s="45" t="n">
        <v>97</v>
      </c>
      <c r="J13" s="90" t="n">
        <f aca="false">G13/C13</f>
        <v>229.714285714286</v>
      </c>
      <c r="K13" s="90" t="n">
        <f aca="false">D13/C13</f>
        <v>6.71428571428571</v>
      </c>
      <c r="L13" s="90" t="n">
        <f aca="false">G13/D13</f>
        <v>34.2127659574468</v>
      </c>
    </row>
    <row r="14" customFormat="false" ht="14.25" hidden="false" customHeight="false" outlineLevel="0" collapsed="false">
      <c r="A14" s="85" t="s">
        <v>80</v>
      </c>
      <c r="B14" s="100" t="s">
        <v>140</v>
      </c>
      <c r="C14" s="84" t="n">
        <v>52</v>
      </c>
      <c r="D14" s="84" t="n">
        <v>494</v>
      </c>
      <c r="E14" s="45" t="n">
        <v>5013</v>
      </c>
      <c r="F14" s="45" t="n">
        <v>5963</v>
      </c>
      <c r="G14" s="45" t="n">
        <v>16253</v>
      </c>
      <c r="H14" s="45" t="n">
        <v>1384</v>
      </c>
      <c r="I14" s="45" t="n">
        <v>904</v>
      </c>
      <c r="J14" s="90" t="n">
        <f aca="false">G14/C14</f>
        <v>312.557692307692</v>
      </c>
      <c r="K14" s="90" t="n">
        <f aca="false">D14/C14</f>
        <v>9.5</v>
      </c>
      <c r="L14" s="90" t="n">
        <f aca="false">G14/D14</f>
        <v>32.9008097165992</v>
      </c>
    </row>
    <row r="15" customFormat="false" ht="14.25" hidden="false" customHeight="false" outlineLevel="0" collapsed="false">
      <c r="A15" s="85" t="s">
        <v>81</v>
      </c>
      <c r="B15" s="100" t="s">
        <v>141</v>
      </c>
      <c r="C15" s="84" t="n">
        <v>50</v>
      </c>
      <c r="D15" s="84" t="n">
        <v>405</v>
      </c>
      <c r="E15" s="45" t="n">
        <v>5669</v>
      </c>
      <c r="F15" s="45" t="n">
        <v>5406</v>
      </c>
      <c r="G15" s="45" t="n">
        <v>15363</v>
      </c>
      <c r="H15" s="45" t="n">
        <v>1055</v>
      </c>
      <c r="I15" s="45" t="n">
        <v>603</v>
      </c>
      <c r="J15" s="90" t="n">
        <f aca="false">G15/C15</f>
        <v>307.26</v>
      </c>
      <c r="K15" s="90" t="n">
        <f aca="false">D15/C15</f>
        <v>8.1</v>
      </c>
      <c r="L15" s="90" t="n">
        <f aca="false">G15/D15</f>
        <v>37.9333333333333</v>
      </c>
    </row>
    <row r="16" customFormat="false" ht="14.25" hidden="false" customHeight="false" outlineLevel="0" collapsed="false">
      <c r="A16" s="85" t="s">
        <v>82</v>
      </c>
      <c r="B16" s="100" t="s">
        <v>142</v>
      </c>
      <c r="C16" s="84" t="n">
        <v>61</v>
      </c>
      <c r="D16" s="84" t="n">
        <v>522</v>
      </c>
      <c r="E16" s="45" t="n">
        <v>6245</v>
      </c>
      <c r="F16" s="45" t="n">
        <v>6141</v>
      </c>
      <c r="G16" s="45" t="n">
        <v>17778</v>
      </c>
      <c r="H16" s="45" t="n">
        <v>1238</v>
      </c>
      <c r="I16" s="45" t="n">
        <v>630</v>
      </c>
      <c r="J16" s="90" t="n">
        <f aca="false">G16/C16</f>
        <v>291.44262295082</v>
      </c>
      <c r="K16" s="90" t="n">
        <f aca="false">D16/C16</f>
        <v>8.55737704918033</v>
      </c>
      <c r="L16" s="90" t="n">
        <f aca="false">G16/D16</f>
        <v>34.0574712643678</v>
      </c>
    </row>
    <row r="17" customFormat="false" ht="14.25" hidden="false" customHeight="false" outlineLevel="0" collapsed="false">
      <c r="A17" s="85" t="s">
        <v>83</v>
      </c>
      <c r="B17" s="100" t="s">
        <v>143</v>
      </c>
      <c r="C17" s="84" t="n">
        <v>72</v>
      </c>
      <c r="D17" s="84" t="n">
        <v>855</v>
      </c>
      <c r="E17" s="45" t="n">
        <v>10279</v>
      </c>
      <c r="F17" s="45" t="n">
        <v>11641</v>
      </c>
      <c r="G17" s="45" t="n">
        <v>32730</v>
      </c>
      <c r="H17" s="45" t="n">
        <v>2684</v>
      </c>
      <c r="I17" s="45" t="n">
        <v>1788</v>
      </c>
      <c r="J17" s="90" t="n">
        <f aca="false">G17/C17</f>
        <v>454.583333333333</v>
      </c>
      <c r="K17" s="90" t="n">
        <f aca="false">D17/C17</f>
        <v>11.875</v>
      </c>
      <c r="L17" s="90" t="n">
        <f aca="false">G17/D17</f>
        <v>38.280701754386</v>
      </c>
    </row>
    <row r="18" customFormat="false" ht="14.25" hidden="false" customHeight="false" outlineLevel="0" collapsed="false">
      <c r="A18" s="85" t="s">
        <v>84</v>
      </c>
      <c r="B18" s="100" t="s">
        <v>144</v>
      </c>
      <c r="C18" s="84" t="n">
        <v>48</v>
      </c>
      <c r="D18" s="84" t="n">
        <v>552</v>
      </c>
      <c r="E18" s="45" t="n">
        <v>7329</v>
      </c>
      <c r="F18" s="45" t="n">
        <v>7197</v>
      </c>
      <c r="G18" s="45" t="n">
        <v>20197</v>
      </c>
      <c r="H18" s="45" t="n">
        <v>1451</v>
      </c>
      <c r="I18" s="45" t="n">
        <v>1275</v>
      </c>
      <c r="J18" s="90" t="n">
        <f aca="false">G18/C18</f>
        <v>420.770833333333</v>
      </c>
      <c r="K18" s="90" t="n">
        <f aca="false">D18/C18</f>
        <v>11.5</v>
      </c>
      <c r="L18" s="90" t="n">
        <f aca="false">G18/D18</f>
        <v>36.588768115942</v>
      </c>
    </row>
  </sheetData>
  <mergeCells count="15">
    <mergeCell ref="A1:L1"/>
    <mergeCell ref="A3:A5"/>
    <mergeCell ref="B3:B5"/>
    <mergeCell ref="C3:C5"/>
    <mergeCell ref="D3:D5"/>
    <mergeCell ref="E3:E5"/>
    <mergeCell ref="F3:F5"/>
    <mergeCell ref="G3:G5"/>
    <mergeCell ref="H3:I3"/>
    <mergeCell ref="J3:L3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9T02:39:12Z</dcterms:created>
  <dc:creator>cwb</dc:creator>
  <dc:description/>
  <cp:keywords/>
  <dc:language>en-US</dc:language>
  <cp:lastModifiedBy>lenovo</cp:lastModifiedBy>
  <cp:lastPrinted>2016-01-26T09:27:52Z</cp:lastPrinted>
  <dcterms:modified xsi:type="dcterms:W3CDTF">2018-10-15T02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